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1 " sheetId="1" state="visible" r:id="rId2"/>
    <sheet name="U10" sheetId="2" state="visible" r:id="rId3"/>
    <sheet name="U9 Merit table" sheetId="3" state="visible" r:id="rId4"/>
    <sheet name="Girls Merit 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8">
  <si>
    <t xml:space="preserve">LEEDS SCHOOLS FA</t>
  </si>
  <si>
    <t xml:space="preserve">Under 11 </t>
  </si>
  <si>
    <t xml:space="preserve">9 a-side Leagues </t>
  </si>
  <si>
    <t xml:space="preserve">2016-17</t>
  </si>
  <si>
    <t xml:space="preserve">season</t>
  </si>
  <si>
    <t xml:space="preserve">North League</t>
  </si>
  <si>
    <t xml:space="preserve">Extra points</t>
  </si>
  <si>
    <t xml:space="preserve">Played</t>
  </si>
  <si>
    <t xml:space="preserve">Won</t>
  </si>
  <si>
    <t xml:space="preserve">Drawn</t>
  </si>
  <si>
    <t xml:space="preserve">Lost</t>
  </si>
  <si>
    <t xml:space="preserve">For</t>
  </si>
  <si>
    <t xml:space="preserve">Against</t>
  </si>
  <si>
    <t xml:space="preserve">GD</t>
  </si>
  <si>
    <t xml:space="preserve">Points</t>
  </si>
  <si>
    <t xml:space="preserve">for playing</t>
  </si>
  <si>
    <t xml:space="preserve">Points with extra added</t>
  </si>
  <si>
    <t xml:space="preserve">Adel</t>
  </si>
  <si>
    <t xml:space="preserve">Holy Name 2 - 3 Meanwood.</t>
  </si>
  <si>
    <t xml:space="preserve">Shire Oak</t>
  </si>
  <si>
    <t xml:space="preserve">Meanwood 9-0 Weetwood</t>
  </si>
  <si>
    <t xml:space="preserve">Mill Field</t>
  </si>
  <si>
    <t xml:space="preserve">Millfields 2-1 Meanwood.</t>
  </si>
  <si>
    <t xml:space="preserve">Holy Name</t>
  </si>
  <si>
    <t xml:space="preserve">Weetwood</t>
  </si>
  <si>
    <t xml:space="preserve">Meanwood</t>
  </si>
  <si>
    <t xml:space="preserve">North West League</t>
  </si>
  <si>
    <t xml:space="preserve">Hawksworth Wood</t>
  </si>
  <si>
    <t xml:space="preserve">Horsforth Newlaithes 4 - 2 St Mary's</t>
  </si>
  <si>
    <t xml:space="preserve">Rufford Park</t>
  </si>
  <si>
    <t xml:space="preserve">Horsforth Newlaithes 8 - 0 Rufford Park</t>
  </si>
  <si>
    <t xml:space="preserve">St Mary's (Horsforth)</t>
  </si>
  <si>
    <t xml:space="preserve">St Mary's 8 - 0 Rufford Park</t>
  </si>
  <si>
    <t xml:space="preserve">Newlaiths</t>
  </si>
  <si>
    <t xml:space="preserve">Farsley Fairfield</t>
  </si>
  <si>
    <t xml:space="preserve">West End (Horsforth)</t>
  </si>
  <si>
    <t xml:space="preserve">North East League</t>
  </si>
  <si>
    <t xml:space="preserve">Bardsey</t>
  </si>
  <si>
    <t xml:space="preserve">Bramham boys 0-9 Bardsey boys</t>
  </si>
  <si>
    <t xml:space="preserve">Primrose (Boston Spa)</t>
  </si>
  <si>
    <t xml:space="preserve">Bardsey 4 - 1 St Josephs Wetherby</t>
  </si>
  <si>
    <t xml:space="preserve">St Joseph's (Wetherby)</t>
  </si>
  <si>
    <t xml:space="preserve">Deighton Gates</t>
  </si>
  <si>
    <t xml:space="preserve">Bramham</t>
  </si>
  <si>
    <t xml:space="preserve">East League</t>
  </si>
  <si>
    <t xml:space="preserve">Manston St James</t>
  </si>
  <si>
    <t xml:space="preserve">Thorner</t>
  </si>
  <si>
    <t xml:space="preserve">Grimes Dyke</t>
  </si>
  <si>
    <t xml:space="preserve">Barwick In Elmete</t>
  </si>
  <si>
    <t xml:space="preserve">St Theresas</t>
  </si>
  <si>
    <t xml:space="preserve">Scholes</t>
  </si>
  <si>
    <t xml:space="preserve">Inner North League</t>
  </si>
  <si>
    <t xml:space="preserve">Allerton</t>
  </si>
  <si>
    <t xml:space="preserve">IHOM vs Alwoodley- IHOM win 2:1</t>
  </si>
  <si>
    <t xml:space="preserve">Carr Monor</t>
  </si>
  <si>
    <t xml:space="preserve">IHOM vs Allerton- IHOM win 3:2</t>
  </si>
  <si>
    <t xml:space="preserve">Alwoodley</t>
  </si>
  <si>
    <t xml:space="preserve">Alwoodley 1 Allerton 2</t>
  </si>
  <si>
    <t xml:space="preserve">Moortown</t>
  </si>
  <si>
    <t xml:space="preserve">Shadwell Boys 5-0 Allerton Boy</t>
  </si>
  <si>
    <t xml:space="preserve">Highfield</t>
  </si>
  <si>
    <t xml:space="preserve">Highfield   6    Allerton C of E     3</t>
  </si>
  <si>
    <t xml:space="preserve">IHoM</t>
  </si>
  <si>
    <t xml:space="preserve">Shadwell Boys 0-1 Carr Manor Boys</t>
  </si>
  <si>
    <t xml:space="preserve">Shadwell</t>
  </si>
  <si>
    <t xml:space="preserve">Inner East</t>
  </si>
  <si>
    <t xml:space="preserve">St Nicholas</t>
  </si>
  <si>
    <t xml:space="preserve">Hillcrest 1-1 St. Augustines</t>
  </si>
  <si>
    <t xml:space="preserve">St Augustine's</t>
  </si>
  <si>
    <t xml:space="preserve">Parklands</t>
  </si>
  <si>
    <t xml:space="preserve">Hillcrest</t>
  </si>
  <si>
    <t xml:space="preserve">Our Lady's</t>
  </si>
  <si>
    <t xml:space="preserve">Seacroft Grange</t>
  </si>
  <si>
    <t xml:space="preserve">Oakwood</t>
  </si>
  <si>
    <t xml:space="preserve">Central North League</t>
  </si>
  <si>
    <t xml:space="preserve">Lawns Park</t>
  </si>
  <si>
    <t xml:space="preserve">Christ the King 0-6 HF</t>
  </si>
  <si>
    <t xml:space="preserve">Holy Family</t>
  </si>
  <si>
    <t xml:space="preserve">Sacred Heart</t>
  </si>
  <si>
    <t xml:space="preserve">Christ the King</t>
  </si>
  <si>
    <t xml:space="preserve">Holy Rosary</t>
  </si>
  <si>
    <t xml:space="preserve">Holly Bush</t>
  </si>
  <si>
    <t xml:space="preserve">Central League</t>
  </si>
  <si>
    <t xml:space="preserve">St Peter's C of E</t>
  </si>
  <si>
    <t xml:space="preserve">St Patrick's 2 -3 Wybeck</t>
  </si>
  <si>
    <t xml:space="preserve">Corpus Christi</t>
  </si>
  <si>
    <t xml:space="preserve">St Patrick's 3 - 3 St Peters</t>
  </si>
  <si>
    <t xml:space="preserve">St Patrick's</t>
  </si>
  <si>
    <t xml:space="preserve">Meadow Field</t>
  </si>
  <si>
    <t xml:space="preserve">Wykebeck</t>
  </si>
  <si>
    <t xml:space="preserve">Shakespear </t>
  </si>
  <si>
    <t xml:space="preserve">South League</t>
  </si>
  <si>
    <t xml:space="preserve">Rothwell </t>
  </si>
  <si>
    <t xml:space="preserve">Woodlesford 5   -0 Rothwell c of e</t>
  </si>
  <si>
    <t xml:space="preserve">Rothwell C of E</t>
  </si>
  <si>
    <t xml:space="preserve">Woody 1 - 5 RSM</t>
  </si>
  <si>
    <t xml:space="preserve">Woodlesford</t>
  </si>
  <si>
    <t xml:space="preserve">Rothwell St Mary's</t>
  </si>
  <si>
    <t xml:space="preserve">Ninelands</t>
  </si>
  <si>
    <t xml:space="preserve">Methley</t>
  </si>
  <si>
    <t xml:space="preserve">Central South League</t>
  </si>
  <si>
    <t xml:space="preserve">St Anthony's </t>
  </si>
  <si>
    <t xml:space="preserve">Hugh Gaitskill</t>
  </si>
  <si>
    <t xml:space="preserve">Westwood</t>
  </si>
  <si>
    <t xml:space="preserve">Beeston St Lukes</t>
  </si>
  <si>
    <t xml:space="preserve">Sharp Lane</t>
  </si>
  <si>
    <t xml:space="preserve">Ingram Road </t>
  </si>
  <si>
    <t xml:space="preserve">Hunslet Carr</t>
  </si>
  <si>
    <t xml:space="preserve">Morley League</t>
  </si>
  <si>
    <t xml:space="preserve">Asquith</t>
  </si>
  <si>
    <t xml:space="preserve">Birchfield</t>
  </si>
  <si>
    <t xml:space="preserve">Blackgates</t>
  </si>
  <si>
    <t xml:space="preserve">Churwell</t>
  </si>
  <si>
    <t xml:space="preserve">Drighlington</t>
  </si>
  <si>
    <t xml:space="preserve">Fountain</t>
  </si>
  <si>
    <t xml:space="preserve">Gildersome</t>
  </si>
  <si>
    <t xml:space="preserve">Hill Top</t>
  </si>
  <si>
    <t xml:space="preserve">Newlands</t>
  </si>
  <si>
    <t xml:space="preserve">Seven Hills</t>
  </si>
  <si>
    <t xml:space="preserve">East Ardsley</t>
  </si>
  <si>
    <t xml:space="preserve">Westerton PS</t>
  </si>
  <si>
    <t xml:space="preserve">Morley Victoria</t>
  </si>
  <si>
    <t xml:space="preserve">Pudsey League</t>
  </si>
  <si>
    <t xml:space="preserve">Greenside</t>
  </si>
  <si>
    <t xml:space="preserve">Bramley League</t>
  </si>
  <si>
    <t xml:space="preserve">St Peter's (BRAMLEY)</t>
  </si>
  <si>
    <t xml:space="preserve">Under 10 7-a-side </t>
  </si>
  <si>
    <t xml:space="preserve">Western  League</t>
  </si>
  <si>
    <t xml:space="preserve">Newlaithes</t>
  </si>
  <si>
    <t xml:space="preserve">Newlaithes 4-3 HF</t>
  </si>
  <si>
    <t xml:space="preserve">St Chad's</t>
  </si>
  <si>
    <t xml:space="preserve">West End</t>
  </si>
  <si>
    <t xml:space="preserve">Farsely Fairfield</t>
  </si>
  <si>
    <t xml:space="preserve">Southern League </t>
  </si>
  <si>
    <t xml:space="preserve">Woodlesford 8  Beeston St Anthonys 0</t>
  </si>
  <si>
    <t xml:space="preserve">St Mary's (Rothwell)</t>
  </si>
  <si>
    <t xml:space="preserve">Woodlesford  5    Rothwell St Marys   2</t>
  </si>
  <si>
    <t xml:space="preserve">Woody 7 -  4 RSM </t>
  </si>
  <si>
    <t xml:space="preserve">Westerton</t>
  </si>
  <si>
    <t xml:space="preserve">RSM 0- 5 Woody</t>
  </si>
  <si>
    <t xml:space="preserve">St Anthony's</t>
  </si>
  <si>
    <t xml:space="preserve">Woodlesford Under 10s    5      Westerton Under 10s    3</t>
  </si>
  <si>
    <t xml:space="preserve">Eastern League</t>
  </si>
  <si>
    <t xml:space="preserve">Kerr Mackie</t>
  </si>
  <si>
    <t xml:space="preserve">Northern League</t>
  </si>
  <si>
    <t xml:space="preserve">Under 9 7-a-side  Merit table 2016-17 season</t>
  </si>
  <si>
    <t xml:space="preserve">East Merit League</t>
  </si>
  <si>
    <t xml:space="preserve">Grimes Dyke 1 - St Theresa's 3</t>
  </si>
  <si>
    <t xml:space="preserve">Grimes dyke 6 -  Bardsey 2</t>
  </si>
  <si>
    <t xml:space="preserve">St Augustines U9's 1 v 4 St Josephs Wetherby U9s</t>
  </si>
  <si>
    <t xml:space="preserve">St Augustine 2- Grimes dyke 1</t>
  </si>
  <si>
    <t xml:space="preserve">Grimes Dyke 5- our Lady's 1</t>
  </si>
  <si>
    <t xml:space="preserve">Roundhay</t>
  </si>
  <si>
    <t xml:space="preserve">St Chads</t>
  </si>
  <si>
    <t xml:space="preserve">St Joseph's Wetherby</t>
  </si>
  <si>
    <t xml:space="preserve">St Nicholas'</t>
  </si>
  <si>
    <t xml:space="preserve">St Theresa's</t>
  </si>
  <si>
    <t xml:space="preserve">West Merit League</t>
  </si>
  <si>
    <t xml:space="preserve">Woodlesford 3    Beeston St Anthonys  1</t>
  </si>
  <si>
    <t xml:space="preserve">Newlaithes 6 Holy Family 3</t>
  </si>
  <si>
    <t xml:space="preserve">Meanwood 2  Holy Family 8</t>
  </si>
  <si>
    <t xml:space="preserve">Westerton 5 - 2 Rothwell St Mary's</t>
  </si>
  <si>
    <t xml:space="preserve">Rothwell</t>
  </si>
  <si>
    <t xml:space="preserve">Woodlesford Under 9s   1   Westerton Under 9s    0</t>
  </si>
  <si>
    <t xml:space="preserve">Shakespear</t>
  </si>
  <si>
    <t xml:space="preserve">St Mary's Rothwell</t>
  </si>
  <si>
    <t xml:space="preserve">West End </t>
  </si>
  <si>
    <t xml:space="preserve">Woodlesford </t>
  </si>
  <si>
    <t xml:space="preserve">Farsley Fair </t>
  </si>
  <si>
    <t xml:space="preserve">Girls Merit table</t>
  </si>
  <si>
    <t xml:space="preserve">Merit League</t>
  </si>
  <si>
    <t xml:space="preserve">Shadwell 0-2 Meanwood</t>
  </si>
  <si>
    <t xml:space="preserve">Shadwell girls 10-0 Scholes</t>
  </si>
  <si>
    <t xml:space="preserve">Meanwood 3 Ingram Road 0</t>
  </si>
  <si>
    <t xml:space="preserve">Meanwood 5 Immaculate Heart 0</t>
  </si>
  <si>
    <t xml:space="preserve">Ingram Road 1 Immaculate Heart 1</t>
  </si>
  <si>
    <t xml:space="preserve">Harehills</t>
  </si>
  <si>
    <t xml:space="preserve">HF 7-11 Meanwood</t>
  </si>
  <si>
    <t xml:space="preserve">Shadwell Girls' 1-0 Bardsey Girl</t>
  </si>
  <si>
    <t xml:space="preserve">Immaculate Heart</t>
  </si>
  <si>
    <t xml:space="preserve">Ingram Road</t>
  </si>
  <si>
    <t xml:space="preserve">Kippax Ashtree</t>
  </si>
  <si>
    <t xml:space="preserve">St Mary' Rothwell</t>
  </si>
  <si>
    <t xml:space="preserve">St Mary's Horsforth </t>
  </si>
  <si>
    <t xml:space="preserve">Strawberry Fields</t>
  </si>
  <si>
    <t xml:space="preserve">Thorpe</t>
  </si>
  <si>
    <t xml:space="preserve">Tranmere Park</t>
  </si>
  <si>
    <t xml:space="preserve">Westbrook L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2"/>
    </font>
    <font>
      <sz val="8"/>
      <name val="Arial"/>
      <family val="2"/>
    </font>
    <font>
      <sz val="10"/>
      <color rgb="FFDD0806"/>
      <name val="Arial"/>
      <family val="0"/>
    </font>
    <font>
      <sz val="10"/>
      <color rgb="FF333399"/>
      <name val="Arial"/>
      <family val="0"/>
    </font>
    <font>
      <sz val="10"/>
      <color rgb="FFDD0806"/>
      <name val="Arial"/>
      <family val="2"/>
    </font>
    <font>
      <sz val="10"/>
      <color rgb="FFFFCC99"/>
      <name val="Arial"/>
      <family val="0"/>
    </font>
    <font>
      <sz val="9"/>
      <name val="Arial"/>
      <family val="2"/>
    </font>
    <font>
      <sz val="9"/>
      <color rgb="FF99CC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0" t="s">
        <v>2</v>
      </c>
      <c r="F2" s="2" t="s">
        <v>3</v>
      </c>
      <c r="H2" s="2" t="s">
        <v>4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0" t="s">
        <v>5</v>
      </c>
      <c r="J6" s="3" t="s">
        <v>6</v>
      </c>
    </row>
    <row r="7" customFormat="false" ht="13.5" hidden="false" customHeight="false" outlineLevel="0" collapsed="false"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3" t="s">
        <v>15</v>
      </c>
      <c r="K7" s="3" t="s">
        <v>16</v>
      </c>
    </row>
    <row r="8" customFormat="false" ht="13.5" hidden="false" customHeight="false" outlineLevel="0" collapsed="false">
      <c r="A8" s="4" t="s">
        <v>1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SUM(F8-G8)</f>
        <v>0</v>
      </c>
      <c r="I8" s="6" t="n">
        <f aca="false">SUM(C8*3+D8*1)</f>
        <v>0</v>
      </c>
      <c r="J8" s="7" t="n">
        <f aca="false">SUM(B8)</f>
        <v>0</v>
      </c>
      <c r="K8" s="8" t="n">
        <f aca="false">SUM(I8+J8)</f>
        <v>0</v>
      </c>
      <c r="L8" s="0" t="s">
        <v>18</v>
      </c>
    </row>
    <row r="9" customFormat="false" ht="13.5" hidden="false" customHeight="false" outlineLevel="0" collapsed="false">
      <c r="A9" s="4" t="s">
        <v>1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7" t="n">
        <v>0</v>
      </c>
      <c r="K9" s="11" t="n">
        <v>0</v>
      </c>
      <c r="L9" s="0" t="s">
        <v>20</v>
      </c>
    </row>
    <row r="10" customFormat="false" ht="13.5" hidden="false" customHeight="false" outlineLevel="0" collapsed="false">
      <c r="A10" s="4" t="s">
        <v>21</v>
      </c>
      <c r="B10" s="5" t="n">
        <v>1</v>
      </c>
      <c r="C10" s="5" t="n">
        <v>1</v>
      </c>
      <c r="D10" s="5" t="n">
        <v>0</v>
      </c>
      <c r="E10" s="5" t="n">
        <v>0</v>
      </c>
      <c r="F10" s="5" t="n">
        <v>2</v>
      </c>
      <c r="G10" s="5" t="n">
        <v>1</v>
      </c>
      <c r="H10" s="5" t="n">
        <f aca="false">SUM(F10-G10)</f>
        <v>1</v>
      </c>
      <c r="I10" s="6" t="n">
        <f aca="false">SUM(C10*3+D10*1)</f>
        <v>3</v>
      </c>
      <c r="J10" s="7" t="n">
        <f aca="false">SUM(B10)</f>
        <v>1</v>
      </c>
      <c r="K10" s="8" t="n">
        <f aca="false">SUM(I10+J10)</f>
        <v>4</v>
      </c>
      <c r="L10" s="0" t="s">
        <v>22</v>
      </c>
    </row>
    <row r="11" customFormat="false" ht="13.5" hidden="false" customHeight="false" outlineLevel="0" collapsed="false">
      <c r="A11" s="4" t="s">
        <v>23</v>
      </c>
      <c r="B11" s="5" t="n">
        <v>1</v>
      </c>
      <c r="C11" s="5" t="n">
        <v>0</v>
      </c>
      <c r="D11" s="5" t="n">
        <v>0</v>
      </c>
      <c r="E11" s="5" t="n">
        <v>1</v>
      </c>
      <c r="F11" s="5" t="n">
        <v>2</v>
      </c>
      <c r="G11" s="5" t="n">
        <v>3</v>
      </c>
      <c r="H11" s="5" t="n">
        <f aca="false">SUM(F11-G11)</f>
        <v>-1</v>
      </c>
      <c r="I11" s="6" t="n">
        <f aca="false">SUM(C11*3+D11*1)</f>
        <v>0</v>
      </c>
      <c r="J11" s="7" t="n">
        <f aca="false">SUM(B11)</f>
        <v>1</v>
      </c>
      <c r="K11" s="8" t="n">
        <f aca="false">SUM(I11+J11)</f>
        <v>1</v>
      </c>
    </row>
    <row r="12" customFormat="false" ht="13.5" hidden="false" customHeight="false" outlineLevel="0" collapsed="false">
      <c r="A12" s="4" t="s">
        <v>24</v>
      </c>
      <c r="B12" s="5" t="n">
        <v>1</v>
      </c>
      <c r="C12" s="5" t="n">
        <v>0</v>
      </c>
      <c r="D12" s="5" t="n">
        <v>0</v>
      </c>
      <c r="E12" s="5" t="n">
        <v>1</v>
      </c>
      <c r="F12" s="5" t="n">
        <v>0</v>
      </c>
      <c r="G12" s="5" t="n">
        <v>9</v>
      </c>
      <c r="H12" s="5" t="n">
        <f aca="false">SUM(F12-G12)</f>
        <v>-9</v>
      </c>
      <c r="I12" s="6" t="n">
        <f aca="false">SUM(C12*3+D12*1)</f>
        <v>0</v>
      </c>
      <c r="J12" s="7" t="n">
        <f aca="false">SUM(B12)</f>
        <v>1</v>
      </c>
      <c r="K12" s="8" t="n">
        <f aca="false">SUM(I12+J12)</f>
        <v>1</v>
      </c>
    </row>
    <row r="13" customFormat="false" ht="12.75" hidden="false" customHeight="false" outlineLevel="0" collapsed="false">
      <c r="A13" s="4" t="s">
        <v>25</v>
      </c>
      <c r="B13" s="5" t="n">
        <v>3</v>
      </c>
      <c r="C13" s="5" t="n">
        <v>2</v>
      </c>
      <c r="D13" s="5" t="n">
        <v>0</v>
      </c>
      <c r="E13" s="5" t="n">
        <v>1</v>
      </c>
      <c r="F13" s="5" t="n">
        <v>13</v>
      </c>
      <c r="G13" s="5" t="n">
        <v>3</v>
      </c>
      <c r="H13" s="5" t="n">
        <f aca="false">SUM(F13-G13)</f>
        <v>10</v>
      </c>
      <c r="I13" s="6" t="n">
        <f aca="false">SUM(C13*3+D13*1)</f>
        <v>6</v>
      </c>
      <c r="J13" s="7" t="n">
        <f aca="false">SUM(B13)</f>
        <v>3</v>
      </c>
      <c r="K13" s="8" t="n">
        <f aca="false">SUM(I13+J13)</f>
        <v>9</v>
      </c>
    </row>
    <row r="15" customFormat="false" ht="12.75" hidden="false" customHeight="false" outlineLevel="0" collapsed="false">
      <c r="A15" s="0" t="s">
        <v>26</v>
      </c>
      <c r="J15" s="3" t="s">
        <v>6</v>
      </c>
    </row>
    <row r="16" customFormat="false" ht="13.5" hidden="false" customHeight="false" outlineLevel="0" collapsed="false">
      <c r="B16" s="0" t="s">
        <v>7</v>
      </c>
      <c r="C16" s="0" t="s">
        <v>8</v>
      </c>
      <c r="D16" s="0" t="s">
        <v>9</v>
      </c>
      <c r="E16" s="0" t="s">
        <v>10</v>
      </c>
      <c r="F16" s="0" t="s">
        <v>11</v>
      </c>
      <c r="G16" s="0" t="s">
        <v>12</v>
      </c>
      <c r="H16" s="0" t="s">
        <v>13</v>
      </c>
      <c r="I16" s="0" t="s">
        <v>14</v>
      </c>
      <c r="J16" s="3" t="s">
        <v>15</v>
      </c>
      <c r="K16" s="3" t="s">
        <v>16</v>
      </c>
    </row>
    <row r="17" customFormat="false" ht="13.5" hidden="false" customHeight="false" outlineLevel="0" collapsed="false">
      <c r="A17" s="4" t="s">
        <v>27</v>
      </c>
      <c r="B17" s="9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SUM(F17-G17)</f>
        <v>0</v>
      </c>
      <c r="I17" s="6" t="n">
        <f aca="false">SUM(C17*3+D17*1)</f>
        <v>0</v>
      </c>
      <c r="J17" s="7" t="n">
        <f aca="false">SUM(B17)</f>
        <v>0</v>
      </c>
      <c r="K17" s="8" t="n">
        <f aca="false">SUM(I17+J17)</f>
        <v>0</v>
      </c>
      <c r="L17" s="0" t="s">
        <v>28</v>
      </c>
    </row>
    <row r="18" customFormat="false" ht="13.5" hidden="false" customHeight="false" outlineLevel="0" collapsed="false">
      <c r="A18" s="4" t="s">
        <v>29</v>
      </c>
      <c r="B18" s="9" t="n">
        <v>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6</v>
      </c>
      <c r="H18" s="5" t="n">
        <f aca="false">SUM(F18-G18)</f>
        <v>-16</v>
      </c>
      <c r="I18" s="6" t="n">
        <f aca="false">SUM(C18*3+D18*1)</f>
        <v>0</v>
      </c>
      <c r="J18" s="7" t="n">
        <f aca="false">SUM(B18)</f>
        <v>2</v>
      </c>
      <c r="K18" s="8" t="n">
        <f aca="false">SUM(I18+J18)</f>
        <v>2</v>
      </c>
      <c r="L18" s="0" t="s">
        <v>30</v>
      </c>
    </row>
    <row r="19" customFormat="false" ht="13.5" hidden="false" customHeight="false" outlineLevel="0" collapsed="false">
      <c r="A19" s="4" t="s">
        <v>31</v>
      </c>
      <c r="B19" s="9" t="n">
        <v>2</v>
      </c>
      <c r="C19" s="5" t="n">
        <v>1</v>
      </c>
      <c r="D19" s="5" t="n">
        <v>0</v>
      </c>
      <c r="E19" s="5" t="n">
        <v>1</v>
      </c>
      <c r="F19" s="5" t="n">
        <v>10</v>
      </c>
      <c r="G19" s="5" t="n">
        <v>4</v>
      </c>
      <c r="H19" s="5" t="n">
        <f aca="false">SUM(F19-G19)</f>
        <v>6</v>
      </c>
      <c r="I19" s="6" t="n">
        <f aca="false">SUM(C19*3+D19*1)</f>
        <v>3</v>
      </c>
      <c r="J19" s="7" t="n">
        <f aca="false">SUM(B19)</f>
        <v>2</v>
      </c>
      <c r="K19" s="8" t="n">
        <f aca="false">SUM(I19+J19)</f>
        <v>5</v>
      </c>
      <c r="L19" s="0" t="s">
        <v>32</v>
      </c>
    </row>
    <row r="20" customFormat="false" ht="13.5" hidden="false" customHeight="false" outlineLevel="0" collapsed="false">
      <c r="A20" s="4" t="s">
        <v>33</v>
      </c>
      <c r="B20" s="9" t="n">
        <v>2</v>
      </c>
      <c r="C20" s="5" t="n">
        <v>2</v>
      </c>
      <c r="D20" s="5" t="n">
        <v>0</v>
      </c>
      <c r="E20" s="5" t="n">
        <v>0</v>
      </c>
      <c r="F20" s="5" t="n">
        <v>12</v>
      </c>
      <c r="G20" s="5" t="n">
        <v>2</v>
      </c>
      <c r="H20" s="5" t="n">
        <f aca="false">SUM(F20-G20)</f>
        <v>10</v>
      </c>
      <c r="I20" s="6" t="n">
        <f aca="false">SUM(C20*3+D20*1)</f>
        <v>6</v>
      </c>
      <c r="J20" s="7" t="n">
        <f aca="false">SUM(B20)</f>
        <v>2</v>
      </c>
      <c r="K20" s="8" t="n">
        <f aca="false">SUM(I20+J20)</f>
        <v>8</v>
      </c>
    </row>
    <row r="21" customFormat="false" ht="13.5" hidden="false" customHeight="false" outlineLevel="0" collapsed="false">
      <c r="A21" s="4" t="s">
        <v>34</v>
      </c>
      <c r="B21" s="9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SUM(F21-G21)</f>
        <v>0</v>
      </c>
      <c r="I21" s="6" t="n">
        <f aca="false">SUM(C21*3+D21*1)</f>
        <v>0</v>
      </c>
      <c r="J21" s="7" t="n">
        <f aca="false">SUM(B21)</f>
        <v>0</v>
      </c>
      <c r="K21" s="8" t="n">
        <f aca="false">SUM(I21+J21)</f>
        <v>0</v>
      </c>
    </row>
    <row r="22" customFormat="false" ht="12.75" hidden="false" customHeight="false" outlineLevel="0" collapsed="false">
      <c r="A22" s="4" t="s">
        <v>35</v>
      </c>
      <c r="B22" s="9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SUM(F22-G22)</f>
        <v>0</v>
      </c>
      <c r="I22" s="6" t="n">
        <f aca="false">SUM(C22*3+D22*1)</f>
        <v>0</v>
      </c>
      <c r="J22" s="7" t="n">
        <f aca="false">SUM(B22)</f>
        <v>0</v>
      </c>
      <c r="K22" s="8" t="n">
        <f aca="false">SUM(I22+J22)</f>
        <v>0</v>
      </c>
    </row>
    <row r="23" customFormat="false" ht="93.95" hidden="tru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5" customFormat="false" ht="12.75" hidden="false" customHeight="false" outlineLevel="0" collapsed="false">
      <c r="A25" s="13" t="s">
        <v>36</v>
      </c>
      <c r="J25" s="3" t="s">
        <v>6</v>
      </c>
    </row>
    <row r="26" customFormat="false" ht="13.5" hidden="false" customHeight="false" outlineLevel="0" collapsed="false">
      <c r="B26" s="0" t="s">
        <v>7</v>
      </c>
      <c r="C26" s="0" t="s">
        <v>8</v>
      </c>
      <c r="D26" s="0" t="s">
        <v>9</v>
      </c>
      <c r="E26" s="0" t="s">
        <v>10</v>
      </c>
      <c r="F26" s="0" t="s">
        <v>11</v>
      </c>
      <c r="G26" s="0" t="s">
        <v>12</v>
      </c>
      <c r="H26" s="0" t="s">
        <v>13</v>
      </c>
      <c r="I26" s="0" t="s">
        <v>14</v>
      </c>
      <c r="J26" s="3" t="s">
        <v>15</v>
      </c>
      <c r="K26" s="3" t="s">
        <v>16</v>
      </c>
    </row>
    <row r="27" customFormat="false" ht="13.5" hidden="false" customHeight="false" outlineLevel="0" collapsed="false">
      <c r="A27" s="4" t="s">
        <v>37</v>
      </c>
      <c r="B27" s="5" t="n">
        <v>2</v>
      </c>
      <c r="C27" s="5" t="n">
        <v>2</v>
      </c>
      <c r="D27" s="5" t="n">
        <v>0</v>
      </c>
      <c r="E27" s="5" t="n">
        <v>0</v>
      </c>
      <c r="F27" s="5" t="n">
        <v>13</v>
      </c>
      <c r="G27" s="5" t="n">
        <v>1</v>
      </c>
      <c r="H27" s="5" t="n">
        <f aca="false">SUM(F27-G27)</f>
        <v>12</v>
      </c>
      <c r="I27" s="6" t="n">
        <f aca="false">SUM(C27*3+D27*1)</f>
        <v>6</v>
      </c>
      <c r="J27" s="7" t="n">
        <f aca="false">SUM(B27)</f>
        <v>2</v>
      </c>
      <c r="K27" s="8" t="n">
        <f aca="false">SUM(I27+J27)</f>
        <v>8</v>
      </c>
      <c r="L27" s="0" t="s">
        <v>38</v>
      </c>
    </row>
    <row r="28" customFormat="false" ht="13.5" hidden="false" customHeight="false" outlineLevel="0" collapsed="false">
      <c r="A28" s="4" t="s">
        <v>3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f aca="false">SUM(F28-G28)</f>
        <v>0</v>
      </c>
      <c r="I28" s="6" t="n">
        <f aca="false">SUM(C28*3+D28*1)</f>
        <v>0</v>
      </c>
      <c r="J28" s="7" t="n">
        <f aca="false">SUM(B28)</f>
        <v>0</v>
      </c>
      <c r="K28" s="8" t="n">
        <f aca="false">SUM(I28+J28)</f>
        <v>0</v>
      </c>
      <c r="L28" s="0" t="s">
        <v>40</v>
      </c>
    </row>
    <row r="29" customFormat="false" ht="13.5" hidden="false" customHeight="false" outlineLevel="0" collapsed="false">
      <c r="A29" s="4" t="s">
        <v>41</v>
      </c>
      <c r="B29" s="5" t="n">
        <v>1</v>
      </c>
      <c r="C29" s="5" t="n">
        <v>0</v>
      </c>
      <c r="D29" s="5" t="n">
        <v>0</v>
      </c>
      <c r="E29" s="5" t="n">
        <v>1</v>
      </c>
      <c r="F29" s="5" t="n">
        <v>1</v>
      </c>
      <c r="G29" s="5" t="n">
        <v>4</v>
      </c>
      <c r="H29" s="5" t="n">
        <f aca="false">SUM(F29-G29)</f>
        <v>-3</v>
      </c>
      <c r="I29" s="6" t="n">
        <f aca="false">SUM(C29*3+D29*1)</f>
        <v>0</v>
      </c>
      <c r="J29" s="7" t="n">
        <f aca="false">SUM(B29)</f>
        <v>1</v>
      </c>
      <c r="K29" s="8" t="n">
        <f aca="false">SUM(I29+J29)</f>
        <v>1</v>
      </c>
    </row>
    <row r="30" customFormat="false" ht="13.5" hidden="false" customHeight="false" outlineLevel="0" collapsed="false">
      <c r="A30" s="4" t="s">
        <v>42</v>
      </c>
      <c r="B30" s="9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f aca="false">SUM(F30-G30)</f>
        <v>0</v>
      </c>
      <c r="I30" s="6" t="n">
        <f aca="false">SUM(C30*3+D30*1)</f>
        <v>0</v>
      </c>
      <c r="J30" s="7" t="n">
        <f aca="false">SUM(B30)</f>
        <v>0</v>
      </c>
      <c r="K30" s="8" t="n">
        <f aca="false">SUM(I30+J30)</f>
        <v>0</v>
      </c>
    </row>
    <row r="31" customFormat="false" ht="12.75" hidden="false" customHeight="false" outlineLevel="0" collapsed="false">
      <c r="A31" s="4" t="s">
        <v>43</v>
      </c>
      <c r="B31" s="9" t="n">
        <v>1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9</v>
      </c>
      <c r="H31" s="5" t="n">
        <f aca="false">SUM(F31-G31)</f>
        <v>-9</v>
      </c>
      <c r="I31" s="6" t="n">
        <f aca="false">SUM(C31*3+D31*1)</f>
        <v>0</v>
      </c>
      <c r="J31" s="7" t="n">
        <f aca="false">SUM(B31)</f>
        <v>1</v>
      </c>
      <c r="K31" s="8" t="n">
        <f aca="false">SUM(I31+J31)</f>
        <v>1</v>
      </c>
    </row>
    <row r="33" customFormat="false" ht="13.5" hidden="false" customHeight="false" outlineLevel="0" collapsed="false">
      <c r="A33" s="14" t="s">
        <v>44</v>
      </c>
      <c r="B33" s="0" t="s">
        <v>7</v>
      </c>
      <c r="C33" s="0" t="s">
        <v>8</v>
      </c>
      <c r="D33" s="0" t="s">
        <v>9</v>
      </c>
      <c r="E33" s="0" t="s">
        <v>10</v>
      </c>
      <c r="F33" s="0" t="s">
        <v>11</v>
      </c>
      <c r="G33" s="0" t="s">
        <v>12</v>
      </c>
      <c r="H33" s="0" t="s">
        <v>13</v>
      </c>
      <c r="I33" s="0" t="s">
        <v>14</v>
      </c>
      <c r="J33" s="3" t="s">
        <v>15</v>
      </c>
      <c r="K33" s="3" t="s">
        <v>16</v>
      </c>
    </row>
    <row r="34" customFormat="false" ht="13.5" hidden="false" customHeight="false" outlineLevel="0" collapsed="false">
      <c r="A34" s="4" t="s">
        <v>45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SUM(F34-G34)</f>
        <v>0</v>
      </c>
      <c r="I34" s="6" t="n">
        <f aca="false">SUM(C34*3+D34*1)</f>
        <v>0</v>
      </c>
      <c r="J34" s="7" t="n">
        <f aca="false">SUM(B34)</f>
        <v>0</v>
      </c>
      <c r="K34" s="8" t="n">
        <f aca="false">SUM(I34+J34)</f>
        <v>0</v>
      </c>
    </row>
    <row r="35" customFormat="false" ht="13.5" hidden="false" customHeight="false" outlineLevel="0" collapsed="false">
      <c r="A35" s="4" t="s">
        <v>46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SUM(F35-G35)</f>
        <v>0</v>
      </c>
      <c r="I35" s="6" t="n">
        <f aca="false">SUM(C35*3+D35*1)</f>
        <v>0</v>
      </c>
      <c r="J35" s="7" t="n">
        <f aca="false">SUM(B35)</f>
        <v>0</v>
      </c>
      <c r="K35" s="8" t="n">
        <f aca="false">SUM(I35+J35)</f>
        <v>0</v>
      </c>
    </row>
    <row r="36" customFormat="false" ht="13.5" hidden="false" customHeight="false" outlineLevel="0" collapsed="false">
      <c r="A36" s="4" t="s">
        <v>47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SUM(F36-G36)</f>
        <v>0</v>
      </c>
      <c r="I36" s="6" t="n">
        <f aca="false">SUM(C36*3+D36*1)</f>
        <v>0</v>
      </c>
      <c r="J36" s="7" t="n">
        <f aca="false">SUM(B36)</f>
        <v>0</v>
      </c>
      <c r="K36" s="8" t="n">
        <f aca="false">SUM(I36+J36)</f>
        <v>0</v>
      </c>
    </row>
    <row r="37" customFormat="false" ht="13.5" hidden="false" customHeight="false" outlineLevel="0" collapsed="false">
      <c r="A37" s="4" t="s">
        <v>48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SUM(F37-G37)</f>
        <v>0</v>
      </c>
      <c r="I37" s="6" t="n">
        <f aca="false">SUM(C37*3+D37*1)</f>
        <v>0</v>
      </c>
      <c r="J37" s="7" t="n">
        <f aca="false">SUM(B37)</f>
        <v>0</v>
      </c>
      <c r="K37" s="8" t="n">
        <f aca="false">SUM(I37+J37)</f>
        <v>0</v>
      </c>
    </row>
    <row r="38" customFormat="false" ht="13.5" hidden="false" customHeight="false" outlineLevel="0" collapsed="false">
      <c r="A38" s="4" t="s">
        <v>49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SUM(F38-G38)</f>
        <v>0</v>
      </c>
      <c r="I38" s="6" t="n">
        <f aca="false">SUM(C38*3+D38*1)</f>
        <v>0</v>
      </c>
      <c r="J38" s="7" t="n">
        <f aca="false">SUM(B38)</f>
        <v>0</v>
      </c>
      <c r="K38" s="8" t="n">
        <f aca="false">SUM(I38+J38)</f>
        <v>0</v>
      </c>
    </row>
    <row r="39" customFormat="false" ht="12.75" hidden="false" customHeight="false" outlineLevel="0" collapsed="false">
      <c r="A39" s="4" t="s">
        <v>5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10" t="n">
        <v>0</v>
      </c>
      <c r="J39" s="7" t="n">
        <v>0</v>
      </c>
      <c r="K39" s="11" t="n">
        <v>0</v>
      </c>
    </row>
    <row r="42" customFormat="false" ht="13.5" hidden="false" customHeight="false" outlineLevel="0" collapsed="false">
      <c r="A42" s="0" t="s">
        <v>51</v>
      </c>
      <c r="B42" s="0" t="s">
        <v>7</v>
      </c>
      <c r="C42" s="0" t="s">
        <v>8</v>
      </c>
      <c r="D42" s="0" t="s">
        <v>9</v>
      </c>
      <c r="E42" s="0" t="s">
        <v>10</v>
      </c>
      <c r="F42" s="0" t="s">
        <v>11</v>
      </c>
      <c r="G42" s="0" t="s">
        <v>12</v>
      </c>
      <c r="H42" s="0" t="s">
        <v>13</v>
      </c>
      <c r="I42" s="0" t="s">
        <v>14</v>
      </c>
      <c r="J42" s="3" t="s">
        <v>15</v>
      </c>
      <c r="K42" s="3" t="s">
        <v>16</v>
      </c>
    </row>
    <row r="43" customFormat="false" ht="13.5" hidden="false" customHeight="false" outlineLevel="0" collapsed="false">
      <c r="A43" s="4" t="s">
        <v>52</v>
      </c>
      <c r="B43" s="5" t="n">
        <v>4</v>
      </c>
      <c r="C43" s="5" t="n">
        <v>1</v>
      </c>
      <c r="D43" s="5" t="n">
        <v>0</v>
      </c>
      <c r="E43" s="5" t="n">
        <v>3</v>
      </c>
      <c r="F43" s="5" t="n">
        <v>7</v>
      </c>
      <c r="G43" s="5" t="n">
        <v>15</v>
      </c>
      <c r="H43" s="5" t="n">
        <f aca="false">SUM(F43-G43)</f>
        <v>-8</v>
      </c>
      <c r="I43" s="6" t="n">
        <v>0</v>
      </c>
      <c r="J43" s="7" t="n">
        <v>0</v>
      </c>
      <c r="K43" s="11" t="n">
        <v>0</v>
      </c>
      <c r="L43" s="0" t="s">
        <v>53</v>
      </c>
    </row>
    <row r="44" customFormat="false" ht="13.5" hidden="false" customHeight="false" outlineLevel="0" collapsed="false">
      <c r="A44" s="4" t="s">
        <v>5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10" t="n">
        <v>0</v>
      </c>
      <c r="J44" s="7" t="n">
        <v>0</v>
      </c>
      <c r="K44" s="11" t="n">
        <v>0</v>
      </c>
      <c r="L44" s="0" t="s">
        <v>55</v>
      </c>
    </row>
    <row r="45" customFormat="false" ht="13.5" hidden="false" customHeight="false" outlineLevel="0" collapsed="false">
      <c r="A45" s="4" t="s">
        <v>56</v>
      </c>
      <c r="B45" s="9" t="n">
        <v>2</v>
      </c>
      <c r="C45" s="9" t="n">
        <v>0</v>
      </c>
      <c r="D45" s="9" t="n">
        <v>0</v>
      </c>
      <c r="E45" s="9" t="n">
        <v>2</v>
      </c>
      <c r="F45" s="9" t="n">
        <v>2</v>
      </c>
      <c r="G45" s="9" t="n">
        <v>4</v>
      </c>
      <c r="H45" s="9" t="n">
        <v>-2</v>
      </c>
      <c r="I45" s="10" t="n">
        <v>0</v>
      </c>
      <c r="J45" s="7" t="n">
        <v>0</v>
      </c>
      <c r="K45" s="11" t="n">
        <v>0</v>
      </c>
      <c r="L45" s="0" t="s">
        <v>57</v>
      </c>
    </row>
    <row r="46" customFormat="false" ht="13.5" hidden="false" customHeight="false" outlineLevel="0" collapsed="false">
      <c r="A46" s="4" t="s">
        <v>58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f aca="false">SUM(F46-G46)</f>
        <v>0</v>
      </c>
      <c r="I46" s="6" t="n">
        <f aca="false">SUM(C46*3+D46*1)</f>
        <v>0</v>
      </c>
      <c r="J46" s="7" t="n">
        <f aca="false">SUM(B46)</f>
        <v>0</v>
      </c>
      <c r="K46" s="8" t="n">
        <f aca="false">SUM(I46+J46)</f>
        <v>0</v>
      </c>
      <c r="L46" s="0" t="s">
        <v>59</v>
      </c>
    </row>
    <row r="47" customFormat="false" ht="13.5" hidden="false" customHeight="false" outlineLevel="0" collapsed="false">
      <c r="A47" s="4" t="s">
        <v>60</v>
      </c>
      <c r="B47" s="5" t="n">
        <v>1</v>
      </c>
      <c r="C47" s="5" t="n">
        <v>1</v>
      </c>
      <c r="D47" s="5" t="n">
        <v>0</v>
      </c>
      <c r="E47" s="5" t="n">
        <v>0</v>
      </c>
      <c r="F47" s="5" t="n">
        <v>6</v>
      </c>
      <c r="G47" s="5" t="n">
        <v>3</v>
      </c>
      <c r="H47" s="5" t="n">
        <f aca="false">SUM(F47-G47)</f>
        <v>3</v>
      </c>
      <c r="I47" s="6" t="n">
        <f aca="false">SUM(C47*3+D47*1)</f>
        <v>3</v>
      </c>
      <c r="J47" s="15" t="n">
        <f aca="false">SUM(B47)</f>
        <v>1</v>
      </c>
      <c r="K47" s="16" t="n">
        <f aca="false">SUM(I47+J47)</f>
        <v>4</v>
      </c>
      <c r="L47" s="0" t="s">
        <v>61</v>
      </c>
    </row>
    <row r="48" customFormat="false" ht="13.5" hidden="false" customHeight="false" outlineLevel="0" collapsed="false">
      <c r="A48" s="4" t="s">
        <v>62</v>
      </c>
      <c r="B48" s="5" t="n">
        <v>2</v>
      </c>
      <c r="C48" s="5" t="n">
        <v>2</v>
      </c>
      <c r="D48" s="5" t="n">
        <v>0</v>
      </c>
      <c r="E48" s="5" t="n">
        <v>0</v>
      </c>
      <c r="F48" s="5" t="n">
        <v>5</v>
      </c>
      <c r="G48" s="5" t="n">
        <v>3</v>
      </c>
      <c r="H48" s="5" t="n">
        <f aca="false">SUM(F48-G48)</f>
        <v>2</v>
      </c>
      <c r="I48" s="6" t="n">
        <f aca="false">SUM(C48*3+D48*1)</f>
        <v>6</v>
      </c>
      <c r="J48" s="15" t="n">
        <f aca="false">SUM(B48)</f>
        <v>2</v>
      </c>
      <c r="K48" s="16" t="n">
        <f aca="false">SUM(I48+J48)</f>
        <v>8</v>
      </c>
      <c r="L48" s="0" t="s">
        <v>63</v>
      </c>
    </row>
    <row r="49" customFormat="false" ht="12.75" hidden="false" customHeight="false" outlineLevel="0" collapsed="false">
      <c r="A49" s="4" t="s">
        <v>64</v>
      </c>
      <c r="B49" s="9" t="n">
        <v>2</v>
      </c>
      <c r="C49" s="9" t="n">
        <v>1</v>
      </c>
      <c r="D49" s="9" t="n">
        <v>0</v>
      </c>
      <c r="E49" s="9" t="n">
        <v>1</v>
      </c>
      <c r="F49" s="9" t="n">
        <v>5</v>
      </c>
      <c r="G49" s="9" t="n">
        <v>1</v>
      </c>
      <c r="H49" s="9" t="n">
        <f aca="false">SUM(F49-G49)</f>
        <v>4</v>
      </c>
      <c r="I49" s="10" t="n">
        <f aca="false">SUM(C49*3+D49)</f>
        <v>3</v>
      </c>
      <c r="J49" s="7" t="n">
        <f aca="false">SUM(B49)</f>
        <v>2</v>
      </c>
      <c r="K49" s="11" t="n">
        <f aca="false">SUM(I49+J49)</f>
        <v>5</v>
      </c>
    </row>
    <row r="51" customFormat="false" ht="12.75" hidden="false" customHeight="false" outlineLevel="0" collapsed="false">
      <c r="A51" s="0" t="s">
        <v>65</v>
      </c>
      <c r="J51" s="3" t="s">
        <v>6</v>
      </c>
    </row>
    <row r="52" customFormat="false" ht="13.5" hidden="false" customHeight="false" outlineLevel="0" collapsed="false">
      <c r="B52" s="0" t="s">
        <v>7</v>
      </c>
      <c r="C52" s="0" t="s">
        <v>8</v>
      </c>
      <c r="D52" s="0" t="s">
        <v>9</v>
      </c>
      <c r="E52" s="0" t="s">
        <v>10</v>
      </c>
      <c r="F52" s="0" t="s">
        <v>11</v>
      </c>
      <c r="G52" s="0" t="s">
        <v>12</v>
      </c>
      <c r="H52" s="0" t="s">
        <v>13</v>
      </c>
      <c r="I52" s="0" t="s">
        <v>14</v>
      </c>
      <c r="J52" s="3" t="s">
        <v>15</v>
      </c>
      <c r="K52" s="3" t="s">
        <v>16</v>
      </c>
    </row>
    <row r="53" customFormat="false" ht="13.5" hidden="false" customHeight="false" outlineLevel="0" collapsed="false">
      <c r="A53" s="4" t="s">
        <v>66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f aca="false">SUM(F53-G53)</f>
        <v>0</v>
      </c>
      <c r="I53" s="6" t="n">
        <f aca="false">SUM(C53*3+D53*1)</f>
        <v>0</v>
      </c>
      <c r="J53" s="7" t="n">
        <f aca="false">SUM(B53)</f>
        <v>0</v>
      </c>
      <c r="K53" s="8" t="n">
        <f aca="false">SUM(I53+J53)</f>
        <v>0</v>
      </c>
      <c r="L53" s="0" t="s">
        <v>67</v>
      </c>
    </row>
    <row r="54" customFormat="false" ht="13.5" hidden="false" customHeight="false" outlineLevel="0" collapsed="false">
      <c r="A54" s="4" t="s">
        <v>68</v>
      </c>
      <c r="B54" s="5" t="n">
        <v>1</v>
      </c>
      <c r="C54" s="5" t="n">
        <v>0</v>
      </c>
      <c r="D54" s="5" t="n">
        <v>1</v>
      </c>
      <c r="E54" s="5" t="n">
        <v>0</v>
      </c>
      <c r="F54" s="5" t="n">
        <v>1</v>
      </c>
      <c r="G54" s="5" t="n">
        <v>1</v>
      </c>
      <c r="H54" s="5" t="n">
        <f aca="false">SUM(F54-G54)</f>
        <v>0</v>
      </c>
      <c r="I54" s="6" t="n">
        <f aca="false">SUM(C54*3+D54*1)</f>
        <v>1</v>
      </c>
      <c r="J54" s="7" t="n">
        <f aca="false">SUM(B54)</f>
        <v>1</v>
      </c>
      <c r="K54" s="8" t="n">
        <f aca="false">SUM(I54+J54)</f>
        <v>2</v>
      </c>
    </row>
    <row r="55" customFormat="false" ht="13.5" hidden="false" customHeight="false" outlineLevel="0" collapsed="false">
      <c r="A55" s="4" t="s">
        <v>69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f aca="false">SUM(F55-G55)</f>
        <v>0</v>
      </c>
      <c r="I55" s="6" t="n">
        <f aca="false">SUM(C55*3+D55*1)</f>
        <v>0</v>
      </c>
      <c r="J55" s="7" t="n">
        <f aca="false">SUM(B55)</f>
        <v>0</v>
      </c>
      <c r="K55" s="8" t="n">
        <f aca="false">SUM(I55+J55)</f>
        <v>0</v>
      </c>
    </row>
    <row r="56" customFormat="false" ht="13.5" hidden="false" customHeight="false" outlineLevel="0" collapsed="false">
      <c r="A56" s="4" t="s">
        <v>70</v>
      </c>
      <c r="B56" s="5" t="n">
        <v>1</v>
      </c>
      <c r="C56" s="5" t="n">
        <v>0</v>
      </c>
      <c r="D56" s="5" t="n">
        <v>1</v>
      </c>
      <c r="E56" s="5" t="n">
        <v>0</v>
      </c>
      <c r="F56" s="5" t="n">
        <v>1</v>
      </c>
      <c r="G56" s="5" t="n">
        <v>1</v>
      </c>
      <c r="H56" s="5" t="n">
        <f aca="false">SUM(F56-G56)</f>
        <v>0</v>
      </c>
      <c r="I56" s="6" t="n">
        <f aca="false">SUM(C56*3+D56*1)</f>
        <v>1</v>
      </c>
      <c r="J56" s="7" t="n">
        <f aca="false">SUM(B56)</f>
        <v>1</v>
      </c>
      <c r="K56" s="8" t="n">
        <f aca="false">SUM(I56+J56)</f>
        <v>2</v>
      </c>
    </row>
    <row r="57" customFormat="false" ht="13.5" hidden="false" customHeight="false" outlineLevel="0" collapsed="false">
      <c r="A57" s="4" t="s">
        <v>71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f aca="false">SUM(F57-G57)</f>
        <v>0</v>
      </c>
      <c r="I57" s="6" t="n">
        <f aca="false">SUM(C57*3+D57*1)</f>
        <v>0</v>
      </c>
      <c r="J57" s="7" t="n">
        <f aca="false">SUM(B57)</f>
        <v>0</v>
      </c>
      <c r="K57" s="8" t="n">
        <f aca="false">SUM(I57+J57)</f>
        <v>0</v>
      </c>
    </row>
    <row r="58" customFormat="false" ht="13.5" hidden="false" customHeight="false" outlineLevel="0" collapsed="false">
      <c r="A58" s="4" t="s">
        <v>72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f aca="false">SUM(F58-G58)</f>
        <v>0</v>
      </c>
      <c r="I58" s="6" t="n">
        <f aca="false">SUM(C58*3+D58*1)</f>
        <v>0</v>
      </c>
      <c r="J58" s="7" t="n">
        <f aca="false">SUM(B58)</f>
        <v>0</v>
      </c>
      <c r="K58" s="8" t="n">
        <f aca="false">SUM(I58+J58)</f>
        <v>0</v>
      </c>
    </row>
    <row r="59" customFormat="false" ht="12.75" hidden="false" customHeight="false" outlineLevel="0" collapsed="false">
      <c r="A59" s="4" t="s">
        <v>73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f aca="false">SUM(F59-G59)</f>
        <v>0</v>
      </c>
      <c r="I59" s="6" t="n">
        <f aca="false">SUM(C59*3+D59*1)</f>
        <v>0</v>
      </c>
      <c r="J59" s="7" t="n">
        <f aca="false">SUM(B59)</f>
        <v>0</v>
      </c>
      <c r="K59" s="8" t="n">
        <f aca="false">SUM(I59+J59)</f>
        <v>0</v>
      </c>
    </row>
    <row r="60" customFormat="false" ht="12.75" hidden="false" customHeight="false" outlineLevel="0" collapsed="false">
      <c r="J60" s="3" t="s">
        <v>6</v>
      </c>
    </row>
    <row r="61" customFormat="false" ht="13.5" hidden="false" customHeight="false" outlineLevel="0" collapsed="false">
      <c r="A61" s="14" t="s">
        <v>74</v>
      </c>
      <c r="B61" s="0" t="s">
        <v>7</v>
      </c>
      <c r="C61" s="0" t="s">
        <v>8</v>
      </c>
      <c r="D61" s="0" t="s">
        <v>9</v>
      </c>
      <c r="E61" s="0" t="s">
        <v>10</v>
      </c>
      <c r="F61" s="0" t="s">
        <v>11</v>
      </c>
      <c r="G61" s="0" t="s">
        <v>12</v>
      </c>
      <c r="H61" s="0" t="s">
        <v>13</v>
      </c>
      <c r="I61" s="0" t="s">
        <v>14</v>
      </c>
      <c r="J61" s="3" t="s">
        <v>15</v>
      </c>
      <c r="K61" s="3" t="s">
        <v>16</v>
      </c>
    </row>
    <row r="62" customFormat="false" ht="13.5" hidden="false" customHeight="false" outlineLevel="0" collapsed="false">
      <c r="A62" s="4" t="s">
        <v>75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f aca="false">SUM(F62-G62)</f>
        <v>0</v>
      </c>
      <c r="I62" s="6" t="n">
        <f aca="false">SUM(C62*3+D62*1)</f>
        <v>0</v>
      </c>
      <c r="J62" s="7" t="n">
        <f aca="false">SUM(B62)</f>
        <v>0</v>
      </c>
      <c r="K62" s="8" t="n">
        <f aca="false">SUM(I62+J62)</f>
        <v>0</v>
      </c>
      <c r="L62" s="0" t="s">
        <v>76</v>
      </c>
    </row>
    <row r="63" customFormat="false" ht="13.5" hidden="false" customHeight="false" outlineLevel="0" collapsed="false">
      <c r="A63" s="4" t="s">
        <v>77</v>
      </c>
      <c r="B63" s="5" t="n">
        <v>1</v>
      </c>
      <c r="C63" s="5" t="n">
        <v>1</v>
      </c>
      <c r="D63" s="5" t="n">
        <v>0</v>
      </c>
      <c r="E63" s="5" t="n">
        <v>0</v>
      </c>
      <c r="F63" s="5" t="n">
        <v>6</v>
      </c>
      <c r="G63" s="5" t="n">
        <v>0</v>
      </c>
      <c r="H63" s="5" t="n">
        <f aca="false">SUM(F63-G63)</f>
        <v>6</v>
      </c>
      <c r="I63" s="6" t="n">
        <f aca="false">SUM(C63*3+D63*1)</f>
        <v>3</v>
      </c>
      <c r="J63" s="7" t="n">
        <f aca="false">SUM(B63)</f>
        <v>1</v>
      </c>
      <c r="K63" s="8" t="n">
        <f aca="false">SUM(I63+J63)</f>
        <v>4</v>
      </c>
    </row>
    <row r="64" customFormat="false" ht="13.5" hidden="false" customHeight="false" outlineLevel="0" collapsed="false">
      <c r="A64" s="4" t="s">
        <v>78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f aca="false">SUM(F64-G64)</f>
        <v>0</v>
      </c>
      <c r="I64" s="6" t="n">
        <f aca="false">SUM(C64*3+D64*1)</f>
        <v>0</v>
      </c>
      <c r="J64" s="7" t="n">
        <f aca="false">SUM(B64)</f>
        <v>0</v>
      </c>
      <c r="K64" s="8" t="n">
        <f aca="false">SUM(I64+J64)</f>
        <v>0</v>
      </c>
    </row>
    <row r="65" customFormat="false" ht="13.5" hidden="false" customHeight="false" outlineLevel="0" collapsed="false">
      <c r="A65" s="4" t="s">
        <v>79</v>
      </c>
      <c r="B65" s="5" t="n">
        <v>1</v>
      </c>
      <c r="C65" s="5" t="n">
        <v>0</v>
      </c>
      <c r="D65" s="5" t="n">
        <v>0</v>
      </c>
      <c r="E65" s="5" t="n">
        <v>1</v>
      </c>
      <c r="F65" s="5" t="n">
        <v>0</v>
      </c>
      <c r="G65" s="5" t="n">
        <v>6</v>
      </c>
      <c r="H65" s="5" t="n">
        <f aca="false">SUM(F65-G65)</f>
        <v>-6</v>
      </c>
      <c r="I65" s="6" t="n">
        <f aca="false">SUM(C65*3+D65*1)</f>
        <v>0</v>
      </c>
      <c r="J65" s="7" t="n">
        <f aca="false">SUM(B65)</f>
        <v>1</v>
      </c>
      <c r="K65" s="8" t="n">
        <f aca="false">SUM(I65+J65)</f>
        <v>1</v>
      </c>
    </row>
    <row r="66" customFormat="false" ht="13.5" hidden="false" customHeight="false" outlineLevel="0" collapsed="false">
      <c r="A66" s="4" t="s">
        <v>80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f aca="false">SUM(F66-G66)</f>
        <v>0</v>
      </c>
      <c r="I66" s="6" t="n">
        <f aca="false">SUM(C66*3+D66*1)</f>
        <v>0</v>
      </c>
      <c r="J66" s="7" t="n">
        <f aca="false">SUM(B66)</f>
        <v>0</v>
      </c>
      <c r="K66" s="8" t="n">
        <f aca="false">SUM(I66+J66)</f>
        <v>0</v>
      </c>
    </row>
    <row r="67" customFormat="false" ht="12.75" hidden="false" customHeight="false" outlineLevel="0" collapsed="false">
      <c r="A67" s="4" t="s">
        <v>81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f aca="false">SUM(F67-G67)</f>
        <v>0</v>
      </c>
      <c r="I67" s="6" t="n">
        <f aca="false">SUM(C67*3+D67*1)</f>
        <v>0</v>
      </c>
      <c r="J67" s="7" t="n">
        <f aca="false">SUM(B67)</f>
        <v>0</v>
      </c>
      <c r="K67" s="8" t="n">
        <f aca="false">SUM(I67+J67)</f>
        <v>0</v>
      </c>
    </row>
    <row r="69" customFormat="false" ht="12.75" hidden="false" customHeight="false" outlineLevel="0" collapsed="false">
      <c r="A69" s="0" t="s">
        <v>82</v>
      </c>
      <c r="J69" s="3" t="s">
        <v>6</v>
      </c>
    </row>
    <row r="70" customFormat="false" ht="13.5" hidden="false" customHeight="false" outlineLevel="0" collapsed="false">
      <c r="B70" s="0" t="s">
        <v>7</v>
      </c>
      <c r="C70" s="0" t="s">
        <v>8</v>
      </c>
      <c r="D70" s="0" t="s">
        <v>9</v>
      </c>
      <c r="E70" s="0" t="s">
        <v>10</v>
      </c>
      <c r="F70" s="0" t="s">
        <v>11</v>
      </c>
      <c r="G70" s="0" t="s">
        <v>12</v>
      </c>
      <c r="H70" s="0" t="s">
        <v>13</v>
      </c>
      <c r="I70" s="0" t="s">
        <v>14</v>
      </c>
      <c r="J70" s="3" t="s">
        <v>15</v>
      </c>
      <c r="K70" s="3" t="s">
        <v>16</v>
      </c>
    </row>
    <row r="71" customFormat="false" ht="13.5" hidden="false" customHeight="false" outlineLevel="0" collapsed="false">
      <c r="A71" s="4" t="s">
        <v>83</v>
      </c>
      <c r="B71" s="9" t="n">
        <v>1</v>
      </c>
      <c r="C71" s="5" t="n">
        <v>0</v>
      </c>
      <c r="D71" s="5" t="n">
        <v>1</v>
      </c>
      <c r="E71" s="5" t="n">
        <v>0</v>
      </c>
      <c r="F71" s="5" t="n">
        <v>3</v>
      </c>
      <c r="G71" s="5" t="n">
        <v>3</v>
      </c>
      <c r="H71" s="5" t="n">
        <f aca="false">SUM(F71-G71)</f>
        <v>0</v>
      </c>
      <c r="I71" s="6" t="n">
        <f aca="false">SUM(C71*3+D71*1)</f>
        <v>1</v>
      </c>
      <c r="J71" s="7" t="n">
        <f aca="false">SUM(B71)</f>
        <v>1</v>
      </c>
      <c r="K71" s="8" t="n">
        <f aca="false">SUM(I71+J71)</f>
        <v>2</v>
      </c>
      <c r="L71" s="0" t="s">
        <v>84</v>
      </c>
    </row>
    <row r="72" customFormat="false" ht="13.5" hidden="false" customHeight="false" outlineLevel="0" collapsed="false">
      <c r="A72" s="4" t="s">
        <v>85</v>
      </c>
      <c r="B72" s="9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f aca="false">SUM(F72-G72)</f>
        <v>0</v>
      </c>
      <c r="I72" s="6" t="n">
        <f aca="false">SUM(C72*3+D72*1)</f>
        <v>0</v>
      </c>
      <c r="J72" s="7" t="n">
        <f aca="false">SUM(B72)</f>
        <v>0</v>
      </c>
      <c r="K72" s="8" t="n">
        <f aca="false">SUM(I72+J72)</f>
        <v>0</v>
      </c>
      <c r="L72" s="0" t="s">
        <v>86</v>
      </c>
    </row>
    <row r="73" customFormat="false" ht="13.5" hidden="false" customHeight="false" outlineLevel="0" collapsed="false">
      <c r="A73" s="4" t="s">
        <v>87</v>
      </c>
      <c r="B73" s="9" t="n">
        <v>2</v>
      </c>
      <c r="C73" s="5" t="n">
        <v>0</v>
      </c>
      <c r="D73" s="5" t="n">
        <v>1</v>
      </c>
      <c r="E73" s="5" t="n">
        <v>1</v>
      </c>
      <c r="F73" s="5" t="n">
        <v>5</v>
      </c>
      <c r="G73" s="5" t="n">
        <v>6</v>
      </c>
      <c r="H73" s="5" t="n">
        <f aca="false">SUM(F73-G73)</f>
        <v>-1</v>
      </c>
      <c r="I73" s="6" t="n">
        <f aca="false">SUM(C73*3+D73*1)</f>
        <v>1</v>
      </c>
      <c r="J73" s="7" t="n">
        <f aca="false">SUM(B73)</f>
        <v>2</v>
      </c>
      <c r="K73" s="8" t="n">
        <f aca="false">SUM(I73+J73)</f>
        <v>3</v>
      </c>
    </row>
    <row r="74" customFormat="false" ht="13.5" hidden="false" customHeight="false" outlineLevel="0" collapsed="false">
      <c r="A74" s="4" t="s">
        <v>88</v>
      </c>
      <c r="B74" s="9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f aca="false">SUM(F74-G74)</f>
        <v>0</v>
      </c>
      <c r="I74" s="6" t="n">
        <f aca="false">SUM(C74*3+D74*1)</f>
        <v>0</v>
      </c>
      <c r="J74" s="7" t="n">
        <f aca="false">SUM(B74)</f>
        <v>0</v>
      </c>
      <c r="K74" s="8" t="n">
        <f aca="false">SUM(I74+J74)</f>
        <v>0</v>
      </c>
    </row>
    <row r="75" customFormat="false" ht="13.5" hidden="false" customHeight="false" outlineLevel="0" collapsed="false">
      <c r="A75" s="4" t="s">
        <v>89</v>
      </c>
      <c r="B75" s="9" t="n">
        <v>1</v>
      </c>
      <c r="C75" s="5" t="n">
        <v>1</v>
      </c>
      <c r="D75" s="5" t="n">
        <v>0</v>
      </c>
      <c r="E75" s="5" t="n">
        <v>0</v>
      </c>
      <c r="F75" s="5" t="n">
        <v>3</v>
      </c>
      <c r="G75" s="5" t="n">
        <v>2</v>
      </c>
      <c r="H75" s="5" t="n">
        <f aca="false">SUM(F75-G75)</f>
        <v>1</v>
      </c>
      <c r="I75" s="6" t="n">
        <f aca="false">SUM(C75*3+D75*1)</f>
        <v>3</v>
      </c>
      <c r="J75" s="7" t="n">
        <f aca="false">SUM(B75)</f>
        <v>1</v>
      </c>
      <c r="K75" s="8" t="n">
        <f aca="false">SUM(I75+J75)</f>
        <v>4</v>
      </c>
    </row>
    <row r="76" customFormat="false" ht="12.75" hidden="false" customHeight="false" outlineLevel="0" collapsed="false">
      <c r="A76" s="4" t="s">
        <v>90</v>
      </c>
      <c r="B76" s="9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f aca="false">SUM(F76-G76)</f>
        <v>0</v>
      </c>
      <c r="I76" s="6" t="n">
        <f aca="false">SUM(C76*3+D76*1)</f>
        <v>0</v>
      </c>
      <c r="J76" s="7" t="n">
        <f aca="false">SUM(B76)</f>
        <v>0</v>
      </c>
      <c r="K76" s="8" t="n">
        <f aca="false">SUM(I76+J76)</f>
        <v>0</v>
      </c>
    </row>
    <row r="79" customFormat="false" ht="13.5" hidden="false" customHeight="false" outlineLevel="0" collapsed="false">
      <c r="A79" s="0" t="s">
        <v>91</v>
      </c>
      <c r="B79" s="0" t="s">
        <v>7</v>
      </c>
      <c r="C79" s="0" t="s">
        <v>8</v>
      </c>
      <c r="D79" s="0" t="s">
        <v>9</v>
      </c>
      <c r="E79" s="0" t="s">
        <v>10</v>
      </c>
      <c r="F79" s="0" t="s">
        <v>11</v>
      </c>
      <c r="G79" s="0" t="s">
        <v>12</v>
      </c>
      <c r="H79" s="0" t="s">
        <v>13</v>
      </c>
      <c r="I79" s="0" t="s">
        <v>14</v>
      </c>
      <c r="J79" s="3" t="s">
        <v>15</v>
      </c>
      <c r="K79" s="3" t="s">
        <v>16</v>
      </c>
    </row>
    <row r="80" customFormat="false" ht="13.5" hidden="false" customHeight="false" outlineLevel="0" collapsed="false">
      <c r="A80" s="4" t="s">
        <v>92</v>
      </c>
      <c r="B80" s="9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f aca="false">SUM(F80-G80)</f>
        <v>0</v>
      </c>
      <c r="I80" s="6" t="n">
        <f aca="false">SUM(C80*3+D80*1)</f>
        <v>0</v>
      </c>
      <c r="J80" s="7" t="n">
        <f aca="false">SUM(B80)</f>
        <v>0</v>
      </c>
      <c r="K80" s="8" t="n">
        <f aca="false">SUM(I80+J80)</f>
        <v>0</v>
      </c>
      <c r="L80" s="0" t="s">
        <v>93</v>
      </c>
    </row>
    <row r="81" customFormat="false" ht="13.5" hidden="false" customHeight="false" outlineLevel="0" collapsed="false">
      <c r="A81" s="4" t="s">
        <v>94</v>
      </c>
      <c r="B81" s="9" t="n">
        <v>1</v>
      </c>
      <c r="C81" s="5" t="n">
        <v>0</v>
      </c>
      <c r="D81" s="5" t="n">
        <v>0</v>
      </c>
      <c r="E81" s="5" t="n">
        <v>1</v>
      </c>
      <c r="F81" s="5" t="n">
        <v>0</v>
      </c>
      <c r="G81" s="5" t="n">
        <v>5</v>
      </c>
      <c r="H81" s="5" t="n">
        <f aca="false">SUM(F81-G81)</f>
        <v>-5</v>
      </c>
      <c r="I81" s="6" t="n">
        <f aca="false">SUM(C81*3+D81*1)</f>
        <v>0</v>
      </c>
      <c r="J81" s="7" t="n">
        <f aca="false">SUM(B81)</f>
        <v>1</v>
      </c>
      <c r="K81" s="8" t="n">
        <f aca="false">SUM(I81+J81)</f>
        <v>1</v>
      </c>
      <c r="L81" s="0" t="s">
        <v>95</v>
      </c>
    </row>
    <row r="82" customFormat="false" ht="13.5" hidden="false" customHeight="false" outlineLevel="0" collapsed="false">
      <c r="A82" s="4" t="s">
        <v>96</v>
      </c>
      <c r="B82" s="9" t="n">
        <v>2</v>
      </c>
      <c r="C82" s="5" t="n">
        <v>1</v>
      </c>
      <c r="D82" s="5" t="n">
        <v>0</v>
      </c>
      <c r="E82" s="5" t="n">
        <v>1</v>
      </c>
      <c r="F82" s="5" t="n">
        <v>6</v>
      </c>
      <c r="G82" s="5" t="n">
        <v>5</v>
      </c>
      <c r="H82" s="5" t="n">
        <f aca="false">SUM(F82-G82)</f>
        <v>1</v>
      </c>
      <c r="I82" s="6" t="n">
        <f aca="false">SUM(C82*3+D82*1)</f>
        <v>3</v>
      </c>
      <c r="J82" s="7" t="n">
        <f aca="false">SUM(B82)</f>
        <v>2</v>
      </c>
      <c r="K82" s="8" t="n">
        <f aca="false">SUM(I82+J82)</f>
        <v>5</v>
      </c>
    </row>
    <row r="83" customFormat="false" ht="13.5" hidden="false" customHeight="false" outlineLevel="0" collapsed="false">
      <c r="A83" s="4" t="s">
        <v>97</v>
      </c>
      <c r="B83" s="9" t="n">
        <v>1</v>
      </c>
      <c r="C83" s="5" t="n">
        <v>1</v>
      </c>
      <c r="D83" s="5" t="n">
        <v>0</v>
      </c>
      <c r="E83" s="5" t="n">
        <v>0</v>
      </c>
      <c r="F83" s="5" t="n">
        <v>5</v>
      </c>
      <c r="G83" s="5" t="n">
        <v>1</v>
      </c>
      <c r="H83" s="5" t="n">
        <f aca="false">SUM(F83-G83)</f>
        <v>4</v>
      </c>
      <c r="I83" s="6" t="n">
        <f aca="false">SUM(C83*3+D83*1)</f>
        <v>3</v>
      </c>
      <c r="J83" s="7" t="n">
        <f aca="false">SUM(B83)</f>
        <v>1</v>
      </c>
      <c r="K83" s="8" t="n">
        <f aca="false">SUM(I83+J83)</f>
        <v>4</v>
      </c>
    </row>
    <row r="84" customFormat="false" ht="13.5" hidden="false" customHeight="false" outlineLevel="0" collapsed="false">
      <c r="A84" s="4" t="s">
        <v>98</v>
      </c>
      <c r="B84" s="9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f aca="false">SUM(F84-G84)</f>
        <v>0</v>
      </c>
      <c r="I84" s="6" t="n">
        <f aca="false">SUM(C84*3+D84*1)</f>
        <v>0</v>
      </c>
      <c r="J84" s="7" t="n">
        <f aca="false">SUM(B84)</f>
        <v>0</v>
      </c>
      <c r="K84" s="8" t="n">
        <f aca="false">SUM(I84+J84)</f>
        <v>0</v>
      </c>
    </row>
    <row r="85" customFormat="false" ht="12.75" hidden="false" customHeight="false" outlineLevel="0" collapsed="false">
      <c r="A85" s="4" t="s">
        <v>99</v>
      </c>
      <c r="B85" s="9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f aca="false">SUM(F85-G85)</f>
        <v>0</v>
      </c>
      <c r="I85" s="6" t="n">
        <f aca="false">SUM(C85*3+D85*1)</f>
        <v>0</v>
      </c>
      <c r="J85" s="7" t="n">
        <f aca="false">SUM(B85)</f>
        <v>0</v>
      </c>
      <c r="K85" s="8" t="n">
        <f aca="false">SUM(I85+J85)</f>
        <v>0</v>
      </c>
    </row>
    <row r="88" customFormat="false" ht="13.5" hidden="false" customHeight="false" outlineLevel="0" collapsed="false">
      <c r="A88" s="14" t="s">
        <v>100</v>
      </c>
      <c r="B88" s="0" t="s">
        <v>7</v>
      </c>
      <c r="C88" s="0" t="s">
        <v>8</v>
      </c>
      <c r="D88" s="0" t="s">
        <v>9</v>
      </c>
      <c r="E88" s="0" t="s">
        <v>10</v>
      </c>
      <c r="F88" s="0" t="s">
        <v>11</v>
      </c>
      <c r="G88" s="0" t="s">
        <v>12</v>
      </c>
      <c r="H88" s="0" t="s">
        <v>13</v>
      </c>
      <c r="I88" s="0" t="s">
        <v>14</v>
      </c>
      <c r="J88" s="3" t="s">
        <v>15</v>
      </c>
      <c r="K88" s="3" t="s">
        <v>16</v>
      </c>
    </row>
    <row r="89" customFormat="false" ht="13.5" hidden="false" customHeight="false" outlineLevel="0" collapsed="false">
      <c r="A89" s="4" t="s">
        <v>101</v>
      </c>
      <c r="B89" s="9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f aca="false">SUM(F89-G89)</f>
        <v>0</v>
      </c>
      <c r="I89" s="6" t="n">
        <f aca="false">SUM(C89*3+D89*1)</f>
        <v>0</v>
      </c>
      <c r="J89" s="7" t="n">
        <f aca="false">SUM(B89)</f>
        <v>0</v>
      </c>
      <c r="K89" s="8" t="n">
        <f aca="false">SUM(I89+J89)</f>
        <v>0</v>
      </c>
    </row>
    <row r="90" customFormat="false" ht="13.5" hidden="false" customHeight="false" outlineLevel="0" collapsed="false">
      <c r="A90" s="4" t="s">
        <v>102</v>
      </c>
      <c r="B90" s="9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f aca="false">SUM(F90-G90)</f>
        <v>0</v>
      </c>
      <c r="I90" s="6" t="n">
        <f aca="false">SUM(C90*3+D90*1)</f>
        <v>0</v>
      </c>
      <c r="J90" s="7" t="n">
        <f aca="false">SUM(B90)</f>
        <v>0</v>
      </c>
      <c r="K90" s="8" t="n">
        <f aca="false">SUM(I90+J90)</f>
        <v>0</v>
      </c>
    </row>
    <row r="91" customFormat="false" ht="13.5" hidden="false" customHeight="false" outlineLevel="0" collapsed="false">
      <c r="A91" s="4" t="s">
        <v>103</v>
      </c>
      <c r="B91" s="9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f aca="false">SUM(F91-G91)</f>
        <v>0</v>
      </c>
      <c r="I91" s="6" t="n">
        <f aca="false">SUM(C91*3+D91*1)</f>
        <v>0</v>
      </c>
      <c r="J91" s="7" t="n">
        <f aca="false">SUM(B91)</f>
        <v>0</v>
      </c>
      <c r="K91" s="8" t="n">
        <f aca="false">SUM(I91+J91)</f>
        <v>0</v>
      </c>
    </row>
    <row r="92" customFormat="false" ht="13.5" hidden="false" customHeight="false" outlineLevel="0" collapsed="false">
      <c r="A92" s="4" t="s">
        <v>104</v>
      </c>
      <c r="B92" s="9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f aca="false">SUM(F92-G92)</f>
        <v>0</v>
      </c>
      <c r="I92" s="6" t="n">
        <f aca="false">SUM(C92*3+D92*1)</f>
        <v>0</v>
      </c>
      <c r="J92" s="7" t="n">
        <f aca="false">SUM(B92)</f>
        <v>0</v>
      </c>
      <c r="K92" s="8" t="n">
        <f aca="false">SUM(I92+J92)</f>
        <v>0</v>
      </c>
    </row>
    <row r="93" customFormat="false" ht="13.5" hidden="false" customHeight="false" outlineLevel="0" collapsed="false">
      <c r="A93" s="4" t="s">
        <v>105</v>
      </c>
      <c r="B93" s="9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f aca="false">SUM(F93-G93)</f>
        <v>0</v>
      </c>
      <c r="I93" s="6" t="n">
        <f aca="false">SUM(C93*3+D93*1)</f>
        <v>0</v>
      </c>
      <c r="J93" s="7" t="n">
        <f aca="false">SUM(B93)</f>
        <v>0</v>
      </c>
      <c r="K93" s="8" t="n">
        <f aca="false">SUM(I93+J93)</f>
        <v>0</v>
      </c>
    </row>
    <row r="94" customFormat="false" ht="13.5" hidden="false" customHeight="false" outlineLevel="0" collapsed="false">
      <c r="A94" s="4" t="s">
        <v>106</v>
      </c>
      <c r="B94" s="9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f aca="false">SUM(F94-G94)</f>
        <v>0</v>
      </c>
      <c r="I94" s="6" t="n">
        <f aca="false">SUM(C94*3+D94*1)</f>
        <v>0</v>
      </c>
      <c r="J94" s="7" t="n">
        <f aca="false">SUM(B94)</f>
        <v>0</v>
      </c>
      <c r="K94" s="8" t="n">
        <f aca="false">SUM(I94+J94)</f>
        <v>0</v>
      </c>
    </row>
    <row r="95" customFormat="false" ht="12.75" hidden="false" customHeight="false" outlineLevel="0" collapsed="false">
      <c r="A95" s="4" t="s">
        <v>107</v>
      </c>
      <c r="B95" s="9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f aca="false">SUM(F95-G95)</f>
        <v>0</v>
      </c>
      <c r="I95" s="6" t="n">
        <f aca="false">SUM(C95*3+D95*1)</f>
        <v>0</v>
      </c>
      <c r="J95" s="7" t="n">
        <f aca="false">SUM(B95)</f>
        <v>0</v>
      </c>
      <c r="K95" s="8" t="n">
        <f aca="false">SUM(I95+J95)</f>
        <v>0</v>
      </c>
    </row>
    <row r="98" customFormat="false" ht="12.75" hidden="false" customHeight="false" outlineLevel="0" collapsed="false">
      <c r="A98" s="14" t="s">
        <v>108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4" t="s">
        <v>109</v>
      </c>
      <c r="B100" s="9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6" t="n">
        <v>0</v>
      </c>
      <c r="J100" s="7" t="n">
        <v>0</v>
      </c>
      <c r="K100" s="11" t="n">
        <v>0</v>
      </c>
    </row>
    <row r="101" customFormat="false" ht="13.5" hidden="false" customHeight="false" outlineLevel="0" collapsed="false">
      <c r="A101" s="17" t="s">
        <v>110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10" t="n">
        <v>0</v>
      </c>
      <c r="J101" s="7" t="n">
        <v>0</v>
      </c>
      <c r="K101" s="11" t="n">
        <v>0</v>
      </c>
    </row>
    <row r="102" customFormat="false" ht="13.5" hidden="false" customHeight="false" outlineLevel="0" collapsed="false">
      <c r="A102" s="17" t="s">
        <v>111</v>
      </c>
      <c r="B102" s="9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10" t="n">
        <v>0</v>
      </c>
      <c r="J102" s="7" t="n">
        <v>0</v>
      </c>
      <c r="K102" s="11" t="n">
        <v>0</v>
      </c>
    </row>
    <row r="103" customFormat="false" ht="13.5" hidden="false" customHeight="false" outlineLevel="0" collapsed="false">
      <c r="A103" s="17" t="s">
        <v>112</v>
      </c>
      <c r="B103" s="9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f aca="false">SUM(F103-G103)</f>
        <v>0</v>
      </c>
      <c r="I103" s="6" t="n">
        <f aca="false">SUM(C103*3+D103*1)</f>
        <v>0</v>
      </c>
      <c r="J103" s="7" t="n">
        <f aca="false">SUM(B103)</f>
        <v>0</v>
      </c>
      <c r="K103" s="8" t="n">
        <f aca="false">SUM(I103+J103)</f>
        <v>0</v>
      </c>
    </row>
    <row r="104" customFormat="false" ht="13.5" hidden="false" customHeight="false" outlineLevel="0" collapsed="false">
      <c r="A104" s="17" t="s">
        <v>113</v>
      </c>
      <c r="B104" s="9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f aca="false">SUM(F104-G104)</f>
        <v>0</v>
      </c>
      <c r="I104" s="6" t="n">
        <f aca="false">SUM(C104*3+D104*1)</f>
        <v>0</v>
      </c>
      <c r="J104" s="15" t="n">
        <f aca="false">SUM(B104)</f>
        <v>0</v>
      </c>
      <c r="K104" s="16" t="n">
        <f aca="false">SUM(I104+J104)</f>
        <v>0</v>
      </c>
    </row>
    <row r="105" customFormat="false" ht="13.5" hidden="false" customHeight="false" outlineLevel="0" collapsed="false">
      <c r="A105" s="17" t="s">
        <v>114</v>
      </c>
      <c r="B105" s="9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f aca="false">SUM(F105-G105)</f>
        <v>0</v>
      </c>
      <c r="I105" s="6" t="n">
        <f aca="false">SUM(C105*3+D105*1)</f>
        <v>0</v>
      </c>
      <c r="J105" s="15" t="n">
        <f aca="false">SUM(B105)</f>
        <v>0</v>
      </c>
      <c r="K105" s="16" t="n">
        <f aca="false">SUM(I105+J105)</f>
        <v>0</v>
      </c>
    </row>
    <row r="106" customFormat="false" ht="13.5" hidden="false" customHeight="false" outlineLevel="0" collapsed="false">
      <c r="A106" s="17" t="s">
        <v>115</v>
      </c>
      <c r="B106" s="9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6" t="n">
        <v>0</v>
      </c>
      <c r="J106" s="7" t="n">
        <v>0</v>
      </c>
      <c r="K106" s="11" t="n">
        <v>0</v>
      </c>
    </row>
    <row r="107" customFormat="false" ht="13.5" hidden="false" customHeight="false" outlineLevel="0" collapsed="false">
      <c r="A107" s="17" t="s">
        <v>116</v>
      </c>
      <c r="B107" s="9" t="n">
        <v>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10" t="n">
        <v>0</v>
      </c>
      <c r="J107" s="7" t="n">
        <v>0</v>
      </c>
      <c r="K107" s="11" t="n">
        <v>0</v>
      </c>
    </row>
    <row r="108" customFormat="false" ht="13.5" hidden="false" customHeight="false" outlineLevel="0" collapsed="false">
      <c r="A108" s="17" t="s">
        <v>117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10" t="n">
        <v>0</v>
      </c>
      <c r="J108" s="7" t="n">
        <v>0</v>
      </c>
      <c r="K108" s="11" t="n">
        <v>0</v>
      </c>
    </row>
    <row r="109" customFormat="false" ht="13.5" hidden="false" customHeight="false" outlineLevel="0" collapsed="false">
      <c r="A109" s="17" t="s">
        <v>118</v>
      </c>
      <c r="B109" s="9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f aca="false">SUM(F109-G109)</f>
        <v>0</v>
      </c>
      <c r="I109" s="6" t="n">
        <f aca="false">SUM(C109*3+D109*1)</f>
        <v>0</v>
      </c>
      <c r="J109" s="7" t="n">
        <f aca="false">SUM(B109)</f>
        <v>0</v>
      </c>
      <c r="K109" s="8" t="n">
        <f aca="false">SUM(I109+J109)</f>
        <v>0</v>
      </c>
    </row>
    <row r="110" customFormat="false" ht="13.5" hidden="false" customHeight="false" outlineLevel="0" collapsed="false">
      <c r="A110" s="17" t="s">
        <v>119</v>
      </c>
      <c r="B110" s="9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f aca="false">SUM(F110-G110)</f>
        <v>0</v>
      </c>
      <c r="I110" s="6" t="n">
        <f aca="false">SUM(C110*3+D110*1)</f>
        <v>0</v>
      </c>
      <c r="J110" s="15" t="n">
        <f aca="false">SUM(B110)</f>
        <v>0</v>
      </c>
      <c r="K110" s="16" t="n">
        <f aca="false">SUM(I110+J110)</f>
        <v>0</v>
      </c>
    </row>
    <row r="111" customFormat="false" ht="13.5" hidden="false" customHeight="false" outlineLevel="0" collapsed="false">
      <c r="A111" s="17" t="s">
        <v>120</v>
      </c>
      <c r="B111" s="9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f aca="false">SUM(F111-G111)</f>
        <v>0</v>
      </c>
      <c r="I111" s="6" t="n">
        <f aca="false">SUM(C111*3+D111*1)</f>
        <v>0</v>
      </c>
      <c r="J111" s="15" t="n">
        <f aca="false">SUM(B111)</f>
        <v>0</v>
      </c>
      <c r="K111" s="16" t="n">
        <f aca="false">SUM(I111+J111)</f>
        <v>0</v>
      </c>
    </row>
    <row r="112" customFormat="false" ht="13.5" hidden="false" customHeight="false" outlineLevel="0" collapsed="false">
      <c r="A112" s="4" t="s">
        <v>121</v>
      </c>
      <c r="B112" s="9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f aca="false">SUM(F112-G112)</f>
        <v>0</v>
      </c>
      <c r="I112" s="6" t="n">
        <f aca="false">SUM(C112*3+D112*1)</f>
        <v>0</v>
      </c>
      <c r="J112" s="15" t="n">
        <f aca="false">SUM(B112)</f>
        <v>0</v>
      </c>
      <c r="K112" s="16" t="n">
        <f aca="false">SUM(I112+J112)</f>
        <v>0</v>
      </c>
    </row>
    <row r="114" customFormat="false" ht="12.75" hidden="false" customHeight="false" outlineLevel="0" collapsed="false">
      <c r="A114" s="0" t="s">
        <v>122</v>
      </c>
    </row>
    <row r="115" customFormat="false" ht="13.5" hidden="false" customHeight="false" outlineLevel="0" collapsed="false">
      <c r="A115" s="14"/>
      <c r="B115" s="0" t="s">
        <v>7</v>
      </c>
      <c r="C115" s="0" t="s">
        <v>8</v>
      </c>
      <c r="D115" s="0" t="s">
        <v>9</v>
      </c>
      <c r="E115" s="0" t="s">
        <v>10</v>
      </c>
      <c r="F115" s="0" t="s">
        <v>11</v>
      </c>
      <c r="G115" s="0" t="s">
        <v>12</v>
      </c>
      <c r="H115" s="0" t="s">
        <v>13</v>
      </c>
      <c r="I115" s="0" t="s">
        <v>14</v>
      </c>
      <c r="J115" s="3" t="s">
        <v>15</v>
      </c>
      <c r="K115" s="3" t="s">
        <v>16</v>
      </c>
    </row>
    <row r="116" customFormat="false" ht="13.5" hidden="false" customHeight="false" outlineLevel="0" collapsed="false">
      <c r="A116" s="4" t="s">
        <v>123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f aca="false">SUM(F116-G116)</f>
        <v>0</v>
      </c>
      <c r="I116" s="6" t="n">
        <f aca="false">SUM(C116*3+D116*1)</f>
        <v>0</v>
      </c>
      <c r="J116" s="7" t="n">
        <f aca="false">SUM(B116)</f>
        <v>0</v>
      </c>
      <c r="K116" s="8" t="n">
        <f aca="false">SUM(I116+J116)</f>
        <v>0</v>
      </c>
    </row>
    <row r="117" customFormat="false" ht="13.5" hidden="false" customHeight="false" outlineLevel="0" collapsed="false">
      <c r="A117" s="4"/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f aca="false">SUM(F117-G117)</f>
        <v>0</v>
      </c>
      <c r="I117" s="6" t="n">
        <f aca="false">SUM(C117*3+D117*1)</f>
        <v>0</v>
      </c>
      <c r="J117" s="7" t="n">
        <f aca="false">SUM(B117)</f>
        <v>0</v>
      </c>
      <c r="K117" s="8" t="n">
        <f aca="false">SUM(I117+J117)</f>
        <v>0</v>
      </c>
    </row>
    <row r="118" customFormat="false" ht="13.5" hidden="false" customHeight="false" outlineLevel="0" collapsed="false">
      <c r="A118" s="4"/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f aca="false">SUM(F118-G118)</f>
        <v>0</v>
      </c>
      <c r="I118" s="6" t="n">
        <f aca="false">SUM(C118*3+D118*1)</f>
        <v>0</v>
      </c>
      <c r="J118" s="7" t="n">
        <f aca="false">SUM(B118)</f>
        <v>0</v>
      </c>
      <c r="K118" s="8" t="n">
        <f aca="false">SUM(I118+J118)</f>
        <v>0</v>
      </c>
    </row>
    <row r="119" customFormat="false" ht="13.5" hidden="false" customHeight="false" outlineLevel="0" collapsed="false">
      <c r="A119" s="4"/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f aca="false">SUM(F119-G119)</f>
        <v>0</v>
      </c>
      <c r="I119" s="6" t="n">
        <f aca="false">SUM(C119*3+D119*1)</f>
        <v>0</v>
      </c>
      <c r="J119" s="7" t="n">
        <f aca="false">SUM(B119)</f>
        <v>0</v>
      </c>
      <c r="K119" s="8" t="n">
        <f aca="false">SUM(I119+J119)</f>
        <v>0</v>
      </c>
    </row>
    <row r="120" customFormat="false" ht="12.75" hidden="false" customHeight="false" outlineLevel="0" collapsed="false">
      <c r="A120" s="4"/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f aca="false">SUM(F120-G120)</f>
        <v>0</v>
      </c>
      <c r="I120" s="6" t="n">
        <f aca="false">SUM(C120*3+D120*1)</f>
        <v>0</v>
      </c>
      <c r="J120" s="7" t="n">
        <f aca="false">SUM(B120)</f>
        <v>0</v>
      </c>
      <c r="K120" s="8" t="n">
        <f aca="false">SUM(I120+J120)</f>
        <v>0</v>
      </c>
    </row>
    <row r="122" customFormat="false" ht="12.75" hidden="false" customHeight="false" outlineLevel="0" collapsed="false">
      <c r="A122" s="0" t="s">
        <v>124</v>
      </c>
    </row>
    <row r="123" customFormat="false" ht="13.5" hidden="false" customHeight="false" outlineLevel="0" collapsed="false">
      <c r="A123" s="14"/>
      <c r="B123" s="0" t="s">
        <v>7</v>
      </c>
      <c r="C123" s="0" t="s">
        <v>8</v>
      </c>
      <c r="D123" s="0" t="s">
        <v>9</v>
      </c>
      <c r="E123" s="0" t="s">
        <v>10</v>
      </c>
      <c r="F123" s="0" t="s">
        <v>11</v>
      </c>
      <c r="G123" s="0" t="s">
        <v>12</v>
      </c>
      <c r="H123" s="0" t="s">
        <v>13</v>
      </c>
      <c r="I123" s="0" t="s">
        <v>14</v>
      </c>
      <c r="J123" s="3" t="s">
        <v>15</v>
      </c>
      <c r="K123" s="3" t="s">
        <v>16</v>
      </c>
    </row>
    <row r="124" customFormat="false" ht="13.5" hidden="false" customHeight="false" outlineLevel="0" collapsed="false">
      <c r="A124" s="4" t="s">
        <v>125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f aca="false">SUM(F124-G124)</f>
        <v>0</v>
      </c>
      <c r="I124" s="6" t="n">
        <f aca="false">SUM(C124*3+D124*1)</f>
        <v>0</v>
      </c>
      <c r="J124" s="7" t="n">
        <f aca="false">SUM(B124)</f>
        <v>0</v>
      </c>
      <c r="K124" s="8" t="n">
        <f aca="false">SUM(I124+J124)</f>
        <v>0</v>
      </c>
    </row>
    <row r="125" customFormat="false" ht="13.5" hidden="false" customHeight="false" outlineLevel="0" collapsed="false">
      <c r="A125" s="4"/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f aca="false">SUM(F125-G125)</f>
        <v>0</v>
      </c>
      <c r="I125" s="6" t="n">
        <f aca="false">SUM(C125*3+D125*1)</f>
        <v>0</v>
      </c>
      <c r="J125" s="7" t="n">
        <f aca="false">SUM(B125)</f>
        <v>0</v>
      </c>
      <c r="K125" s="8" t="n">
        <f aca="false">SUM(I125+J125)</f>
        <v>0</v>
      </c>
    </row>
    <row r="126" customFormat="false" ht="13.5" hidden="false" customHeight="false" outlineLevel="0" collapsed="false">
      <c r="A126" s="4"/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f aca="false">SUM(F126-G126)</f>
        <v>0</v>
      </c>
      <c r="I126" s="6" t="n">
        <f aca="false">SUM(C126*3+D126*1)</f>
        <v>0</v>
      </c>
      <c r="J126" s="7" t="n">
        <f aca="false">SUM(B126)</f>
        <v>0</v>
      </c>
      <c r="K126" s="8" t="n">
        <f aca="false">SUM(I126+J126)</f>
        <v>0</v>
      </c>
    </row>
    <row r="127" customFormat="false" ht="13.5" hidden="false" customHeight="false" outlineLevel="0" collapsed="false">
      <c r="A127" s="4"/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f aca="false">SUM(F127-G127)</f>
        <v>0</v>
      </c>
      <c r="I127" s="6" t="n">
        <f aca="false">SUM(C127*3+D127*1)</f>
        <v>0</v>
      </c>
      <c r="J127" s="7" t="n">
        <f aca="false">SUM(B127)</f>
        <v>0</v>
      </c>
      <c r="K127" s="8" t="n">
        <f aca="false">SUM(I127+J127)</f>
        <v>0</v>
      </c>
    </row>
    <row r="128" customFormat="false" ht="12.75" hidden="false" customHeight="false" outlineLevel="0" collapsed="false">
      <c r="A128" s="4"/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f aca="false">SUM(F128-G128)</f>
        <v>0</v>
      </c>
      <c r="I128" s="6" t="n">
        <f aca="false">SUM(C128*3+D128*1)</f>
        <v>0</v>
      </c>
      <c r="J128" s="7" t="n">
        <f aca="false">SUM(B128)</f>
        <v>0</v>
      </c>
      <c r="K128" s="8" t="n">
        <f aca="false">SUM(I128+J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27" hidden="false" customHeight="true" outlineLevel="0" collapsed="false">
      <c r="A1" s="1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3.25" hidden="false" customHeight="false" outlineLevel="0" collapsed="false">
      <c r="A2" s="2" t="s">
        <v>126</v>
      </c>
      <c r="B2" s="18"/>
      <c r="C2" s="18"/>
      <c r="D2" s="18"/>
      <c r="E2" s="18"/>
      <c r="F2" s="2" t="s">
        <v>3</v>
      </c>
      <c r="G2" s="18"/>
      <c r="H2" s="2" t="s">
        <v>4</v>
      </c>
      <c r="I2" s="18"/>
      <c r="J2" s="18"/>
      <c r="K2" s="18"/>
      <c r="L2" s="18"/>
    </row>
    <row r="3" customFormat="false" ht="12.75" hidden="false" customHeight="false" outlineLevel="0" collapsed="false">
      <c r="A3" s="18" t="s">
        <v>127</v>
      </c>
      <c r="B3" s="18"/>
      <c r="C3" s="18"/>
      <c r="D3" s="18"/>
      <c r="E3" s="18"/>
      <c r="F3" s="18"/>
      <c r="G3" s="18"/>
      <c r="H3" s="18"/>
      <c r="I3" s="18"/>
      <c r="J3" s="3" t="s">
        <v>6</v>
      </c>
      <c r="K3" s="18"/>
      <c r="L3" s="18"/>
    </row>
    <row r="4" customFormat="false" ht="13.5" hidden="false" customHeight="false" outlineLevel="0" collapsed="false">
      <c r="A4" s="18"/>
      <c r="B4" s="18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3" t="s">
        <v>15</v>
      </c>
      <c r="K4" s="3" t="s">
        <v>16</v>
      </c>
      <c r="L4" s="18"/>
    </row>
    <row r="5" customFormat="false" ht="13.5" hidden="false" customHeight="false" outlineLevel="0" collapsed="false">
      <c r="A5" s="19" t="s">
        <v>128</v>
      </c>
      <c r="B5" s="20" t="n">
        <v>1</v>
      </c>
      <c r="C5" s="20" t="n">
        <v>1</v>
      </c>
      <c r="D5" s="20" t="n">
        <v>0</v>
      </c>
      <c r="E5" s="20" t="n">
        <v>0</v>
      </c>
      <c r="F5" s="20" t="n">
        <v>4</v>
      </c>
      <c r="G5" s="20" t="n">
        <v>3</v>
      </c>
      <c r="H5" s="20" t="n">
        <f aca="false">SUM(F5-G5)</f>
        <v>1</v>
      </c>
      <c r="I5" s="21" t="n">
        <f aca="false">SUM(C5*3+D5*1)</f>
        <v>3</v>
      </c>
      <c r="J5" s="22" t="n">
        <f aca="false">SUM(B5)</f>
        <v>1</v>
      </c>
      <c r="K5" s="23" t="n">
        <f aca="false">SUM(I5+J5)</f>
        <v>4</v>
      </c>
      <c r="L5" s="18"/>
      <c r="M5" s="0" t="s">
        <v>129</v>
      </c>
    </row>
    <row r="6" customFormat="false" ht="13.5" hidden="false" customHeight="false" outlineLevel="0" collapsed="false">
      <c r="A6" s="19" t="s">
        <v>130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f aca="false">SUM(F6-G6)</f>
        <v>0</v>
      </c>
      <c r="I6" s="21" t="n">
        <f aca="false">SUM(C6*3+D6*1)</f>
        <v>0</v>
      </c>
      <c r="J6" s="22" t="n">
        <f aca="false">SUM(B6)</f>
        <v>0</v>
      </c>
      <c r="K6" s="23" t="n">
        <f aca="false">SUM(I6+J6)</f>
        <v>0</v>
      </c>
      <c r="L6" s="18"/>
    </row>
    <row r="7" customFormat="false" ht="13.5" hidden="false" customHeight="false" outlineLevel="0" collapsed="false">
      <c r="A7" s="19" t="s">
        <v>2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f aca="false">SUM(F7-G7)</f>
        <v>0</v>
      </c>
      <c r="I7" s="21" t="n">
        <f aca="false">SUM(C7*3+D7*1)</f>
        <v>0</v>
      </c>
      <c r="J7" s="22" t="n">
        <f aca="false">SUM(B7)</f>
        <v>0</v>
      </c>
      <c r="K7" s="23" t="n">
        <f aca="false">SUM(I7+J7)</f>
        <v>0</v>
      </c>
      <c r="L7" s="18"/>
    </row>
    <row r="8" customFormat="false" ht="13.5" hidden="false" customHeight="false" outlineLevel="0" collapsed="false">
      <c r="A8" s="19" t="s">
        <v>13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f aca="false">SUM(F8-G8)</f>
        <v>0</v>
      </c>
      <c r="I8" s="21" t="n">
        <f aca="false">SUM(C8*3+D8*1)</f>
        <v>0</v>
      </c>
      <c r="J8" s="22" t="n">
        <f aca="false">SUM(B8)</f>
        <v>0</v>
      </c>
      <c r="K8" s="23" t="n">
        <f aca="false">SUM(I8+J8)</f>
        <v>0</v>
      </c>
      <c r="L8" s="18"/>
    </row>
    <row r="9" customFormat="false" ht="13.5" hidden="false" customHeight="false" outlineLevel="0" collapsed="false">
      <c r="A9" s="19" t="s">
        <v>77</v>
      </c>
      <c r="B9" s="20" t="n">
        <v>1</v>
      </c>
      <c r="C9" s="20" t="n">
        <v>0</v>
      </c>
      <c r="D9" s="20" t="n">
        <v>0</v>
      </c>
      <c r="E9" s="20" t="n">
        <v>1</v>
      </c>
      <c r="F9" s="20" t="n">
        <v>3</v>
      </c>
      <c r="G9" s="20" t="n">
        <v>4</v>
      </c>
      <c r="H9" s="20" t="n">
        <f aca="false">SUM(F9-G9)</f>
        <v>-1</v>
      </c>
      <c r="I9" s="21" t="n">
        <f aca="false">SUM(C9*3+D9*1)</f>
        <v>0</v>
      </c>
      <c r="J9" s="22" t="n">
        <f aca="false">SUM(B9)</f>
        <v>1</v>
      </c>
      <c r="K9" s="23" t="n">
        <f aca="false">SUM(I9+J9)</f>
        <v>1</v>
      </c>
      <c r="L9" s="18"/>
    </row>
    <row r="10" customFormat="false" ht="12.75" hidden="false" customHeight="false" outlineLevel="0" collapsed="false">
      <c r="A10" s="24" t="s">
        <v>132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f aca="false">SUM(F10-G10)</f>
        <v>0</v>
      </c>
      <c r="I10" s="21" t="n">
        <f aca="false">SUM(C10*3+D10*1)</f>
        <v>0</v>
      </c>
      <c r="J10" s="22" t="n">
        <f aca="false">SUM(B10)</f>
        <v>0</v>
      </c>
      <c r="K10" s="23" t="n">
        <f aca="false">SUM(I10+J10)</f>
        <v>0</v>
      </c>
      <c r="L10" s="18"/>
    </row>
    <row r="11" customFormat="false" ht="12.75" hidden="false" customHeight="fals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3" t="s">
        <v>6</v>
      </c>
      <c r="K11" s="18"/>
      <c r="L11" s="18"/>
    </row>
    <row r="12" customFormat="false" ht="13.5" hidden="false" customHeight="false" outlineLevel="0" collapsed="false">
      <c r="A12" s="18"/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  <c r="G12" s="18" t="s">
        <v>12</v>
      </c>
      <c r="H12" s="18" t="s">
        <v>13</v>
      </c>
      <c r="I12" s="18" t="s">
        <v>14</v>
      </c>
      <c r="J12" s="3" t="s">
        <v>15</v>
      </c>
      <c r="K12" s="3" t="s">
        <v>16</v>
      </c>
      <c r="L12" s="18"/>
    </row>
    <row r="13" customFormat="false" ht="13.5" hidden="false" customHeight="false" outlineLevel="0" collapsed="false">
      <c r="A13" s="19" t="s">
        <v>99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f aca="false">SUM(F13-G13)</f>
        <v>0</v>
      </c>
      <c r="I13" s="21" t="n">
        <f aca="false">SUM(C13*3+D13*1)</f>
        <v>0</v>
      </c>
      <c r="J13" s="22" t="n">
        <f aca="false">SUM(B13)</f>
        <v>0</v>
      </c>
      <c r="K13" s="23" t="n">
        <f aca="false">SUM(I13+J13)</f>
        <v>0</v>
      </c>
      <c r="L13" s="18"/>
      <c r="M13" s="0" t="s">
        <v>134</v>
      </c>
    </row>
    <row r="14" customFormat="false" ht="13.5" hidden="false" customHeight="false" outlineLevel="0" collapsed="false">
      <c r="A14" s="19" t="s">
        <v>135</v>
      </c>
      <c r="B14" s="20" t="n">
        <v>1</v>
      </c>
      <c r="C14" s="20" t="n">
        <v>0</v>
      </c>
      <c r="D14" s="20" t="n">
        <v>0</v>
      </c>
      <c r="E14" s="20" t="n">
        <v>1</v>
      </c>
      <c r="F14" s="20" t="n">
        <v>2</v>
      </c>
      <c r="G14" s="20" t="n">
        <v>5</v>
      </c>
      <c r="H14" s="20" t="n">
        <f aca="false">SUM(F14-G14)</f>
        <v>-3</v>
      </c>
      <c r="I14" s="21" t="n">
        <f aca="false">SUM(C14*3+D14*1)</f>
        <v>0</v>
      </c>
      <c r="J14" s="22" t="n">
        <f aca="false">SUM(B14)</f>
        <v>1</v>
      </c>
      <c r="K14" s="23" t="n">
        <f aca="false">SUM(I14+J14)</f>
        <v>1</v>
      </c>
      <c r="L14" s="18"/>
      <c r="M14" s="0" t="s">
        <v>136</v>
      </c>
    </row>
    <row r="15" customFormat="false" ht="13.5" hidden="false" customHeight="false" outlineLevel="0" collapsed="false">
      <c r="A15" s="19" t="s">
        <v>96</v>
      </c>
      <c r="B15" s="20" t="n">
        <v>5</v>
      </c>
      <c r="C15" s="20" t="n">
        <v>5</v>
      </c>
      <c r="D15" s="20" t="n">
        <v>0</v>
      </c>
      <c r="E15" s="20" t="n">
        <v>0</v>
      </c>
      <c r="F15" s="20" t="n">
        <v>30</v>
      </c>
      <c r="G15" s="20" t="n">
        <v>9</v>
      </c>
      <c r="H15" s="20" t="n">
        <f aca="false">SUM(F15-G15)</f>
        <v>21</v>
      </c>
      <c r="I15" s="21" t="n">
        <f aca="false">SUM(C15*3+D15*1)</f>
        <v>15</v>
      </c>
      <c r="J15" s="22" t="n">
        <f aca="false">SUM(B15)</f>
        <v>5</v>
      </c>
      <c r="K15" s="23" t="n">
        <f aca="false">SUM(I15+J15)</f>
        <v>20</v>
      </c>
      <c r="L15" s="18"/>
      <c r="M15" s="0" t="s">
        <v>137</v>
      </c>
    </row>
    <row r="16" customFormat="false" ht="13.5" hidden="false" customHeight="false" outlineLevel="0" collapsed="false">
      <c r="A16" s="19" t="s">
        <v>138</v>
      </c>
      <c r="B16" s="20" t="n">
        <v>1</v>
      </c>
      <c r="C16" s="20" t="n">
        <v>0</v>
      </c>
      <c r="D16" s="20" t="n">
        <v>0</v>
      </c>
      <c r="E16" s="20" t="n">
        <v>1</v>
      </c>
      <c r="F16" s="20" t="n">
        <v>3</v>
      </c>
      <c r="G16" s="20" t="n">
        <v>5</v>
      </c>
      <c r="H16" s="20" t="n">
        <f aca="false">SUM(F16-G16)</f>
        <v>-2</v>
      </c>
      <c r="I16" s="21" t="n">
        <f aca="false">SUM(C16*3+D16*1)</f>
        <v>0</v>
      </c>
      <c r="J16" s="22" t="n">
        <f aca="false">SUM(B16)</f>
        <v>1</v>
      </c>
      <c r="K16" s="23" t="n">
        <f aca="false">SUM(I16+J16)</f>
        <v>1</v>
      </c>
      <c r="L16" s="18"/>
      <c r="M16" s="0" t="s">
        <v>139</v>
      </c>
    </row>
    <row r="17" customFormat="false" ht="12.75" hidden="false" customHeight="false" outlineLevel="0" collapsed="false">
      <c r="A17" s="19" t="s">
        <v>140</v>
      </c>
      <c r="B17" s="20" t="n">
        <v>1</v>
      </c>
      <c r="C17" s="20" t="n">
        <v>0</v>
      </c>
      <c r="D17" s="20" t="n">
        <v>0</v>
      </c>
      <c r="E17" s="20" t="n">
        <v>1</v>
      </c>
      <c r="F17" s="20" t="n">
        <v>0</v>
      </c>
      <c r="G17" s="20" t="n">
        <v>8</v>
      </c>
      <c r="H17" s="20" t="n">
        <f aca="false">SUM(F17-G17)</f>
        <v>-8</v>
      </c>
      <c r="I17" s="21" t="n">
        <f aca="false">SUM(C17*3+D17*1)</f>
        <v>0</v>
      </c>
      <c r="J17" s="22" t="n">
        <f aca="false">SUM(B17)</f>
        <v>1</v>
      </c>
      <c r="K17" s="23" t="n">
        <f aca="false">SUM(I17+J17)</f>
        <v>1</v>
      </c>
      <c r="L17" s="18"/>
      <c r="M17" s="0" t="s">
        <v>141</v>
      </c>
    </row>
    <row r="18" customFormat="false" ht="12.75" hidden="false" customHeight="false" outlineLevel="0" collapsed="false">
      <c r="A18" s="1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8"/>
    </row>
    <row r="19" customFormat="false" ht="12.75" hidden="false" customHeight="false" outlineLevel="0" collapsed="false">
      <c r="A19" s="1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8"/>
    </row>
    <row r="20" customFormat="false" ht="12.75" hidden="false" customHeight="false" outlineLevel="0" collapsed="false">
      <c r="A20" s="18" t="s">
        <v>142</v>
      </c>
      <c r="B20" s="18"/>
      <c r="C20" s="18"/>
      <c r="D20" s="18"/>
      <c r="E20" s="18"/>
      <c r="F20" s="18"/>
      <c r="G20" s="18"/>
      <c r="H20" s="18"/>
      <c r="I20" s="18"/>
      <c r="J20" s="3" t="s">
        <v>6</v>
      </c>
      <c r="K20" s="18"/>
      <c r="L20" s="18"/>
    </row>
    <row r="21" customFormat="false" ht="13.5" hidden="false" customHeight="false" outlineLevel="0" collapsed="false">
      <c r="A21" s="18"/>
      <c r="B21" s="18" t="s">
        <v>7</v>
      </c>
      <c r="C21" s="18" t="s">
        <v>8</v>
      </c>
      <c r="D21" s="18" t="s">
        <v>9</v>
      </c>
      <c r="E21" s="18" t="s">
        <v>10</v>
      </c>
      <c r="F21" s="18" t="s">
        <v>11</v>
      </c>
      <c r="G21" s="18" t="s">
        <v>12</v>
      </c>
      <c r="H21" s="18" t="s">
        <v>13</v>
      </c>
      <c r="I21" s="18" t="s">
        <v>14</v>
      </c>
      <c r="J21" s="3" t="s">
        <v>15</v>
      </c>
      <c r="K21" s="3" t="s">
        <v>16</v>
      </c>
      <c r="L21" s="18"/>
    </row>
    <row r="22" customFormat="false" ht="13.5" hidden="false" customHeight="false" outlineLevel="0" collapsed="false">
      <c r="A22" s="19" t="s">
        <v>49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SUM(F22-G22)</f>
        <v>0</v>
      </c>
      <c r="I22" s="21" t="n">
        <f aca="false">SUM(C22*3+D22*1)</f>
        <v>0</v>
      </c>
      <c r="J22" s="22" t="n">
        <f aca="false">SUM(B22)</f>
        <v>0</v>
      </c>
      <c r="K22" s="23" t="n">
        <f aca="false">SUM(I22+J22)</f>
        <v>0</v>
      </c>
      <c r="L22" s="18"/>
    </row>
    <row r="23" customFormat="false" ht="13.5" hidden="false" customHeight="false" outlineLevel="0" collapsed="false">
      <c r="A23" s="19" t="s">
        <v>8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SUM(F23-G23)</f>
        <v>0</v>
      </c>
      <c r="I23" s="21" t="n">
        <f aca="false">SUM(C23*3+D23*1)</f>
        <v>0</v>
      </c>
      <c r="J23" s="22" t="n">
        <f aca="false">SUM(B23)</f>
        <v>0</v>
      </c>
      <c r="K23" s="23" t="n">
        <f aca="false">SUM(I23+J23)</f>
        <v>0</v>
      </c>
      <c r="L23" s="18"/>
    </row>
    <row r="24" customFormat="false" ht="13.5" hidden="false" customHeight="false" outlineLevel="0" collapsed="false">
      <c r="A24" s="19" t="s">
        <v>14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SUM(F24-G24)</f>
        <v>0</v>
      </c>
      <c r="I24" s="21" t="n">
        <f aca="false">SUM(C24*3+D24*1)</f>
        <v>0</v>
      </c>
      <c r="J24" s="22" t="n">
        <f aca="false">SUM(B24)</f>
        <v>0</v>
      </c>
      <c r="K24" s="23" t="n">
        <f aca="false">SUM(I24+J24)</f>
        <v>0</v>
      </c>
      <c r="L24" s="18"/>
    </row>
    <row r="25" customFormat="false" ht="13.5" hidden="false" customHeight="false" outlineLevel="0" collapsed="false">
      <c r="A25" s="19" t="s">
        <v>9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SUM(F25-G25)</f>
        <v>0</v>
      </c>
      <c r="I25" s="21" t="n">
        <f aca="false">SUM(C25*3+D25*1)</f>
        <v>0</v>
      </c>
      <c r="J25" s="22" t="n">
        <f aca="false">SUM(B25)</f>
        <v>0</v>
      </c>
      <c r="K25" s="23" t="n">
        <f aca="false">SUM(I25+J25)</f>
        <v>0</v>
      </c>
      <c r="L25" s="18"/>
    </row>
    <row r="26" customFormat="false" ht="12.75" hidden="false" customHeight="false" outlineLevel="0" collapsed="false">
      <c r="A26" s="19" t="s">
        <v>4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SUM(F26-G26)</f>
        <v>0</v>
      </c>
      <c r="I26" s="21" t="n">
        <f aca="false">SUM(C26*3+D26*1)</f>
        <v>0</v>
      </c>
      <c r="J26" s="22" t="n">
        <f aca="false">SUM(B26)</f>
        <v>0</v>
      </c>
      <c r="K26" s="23" t="n">
        <f aca="false">SUM(I26+J26)</f>
        <v>0</v>
      </c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 t="s">
        <v>144</v>
      </c>
      <c r="B28" s="18"/>
      <c r="C28" s="18"/>
      <c r="D28" s="18"/>
      <c r="E28" s="18"/>
      <c r="F28" s="18"/>
      <c r="G28" s="18"/>
      <c r="H28" s="18"/>
      <c r="I28" s="18"/>
      <c r="J28" s="3" t="s">
        <v>6</v>
      </c>
      <c r="K28" s="18"/>
      <c r="L28" s="18"/>
    </row>
    <row r="29" customFormat="false" ht="13.5" hidden="false" customHeight="false" outlineLevel="0" collapsed="false">
      <c r="A29" s="18"/>
      <c r="B29" s="18" t="s">
        <v>7</v>
      </c>
      <c r="C29" s="18" t="s">
        <v>8</v>
      </c>
      <c r="D29" s="18" t="s">
        <v>9</v>
      </c>
      <c r="E29" s="18" t="s">
        <v>10</v>
      </c>
      <c r="F29" s="18" t="s">
        <v>11</v>
      </c>
      <c r="G29" s="18" t="s">
        <v>12</v>
      </c>
      <c r="H29" s="18" t="s">
        <v>13</v>
      </c>
      <c r="I29" s="18" t="s">
        <v>14</v>
      </c>
      <c r="J29" s="3" t="s">
        <v>15</v>
      </c>
      <c r="K29" s="3" t="s">
        <v>16</v>
      </c>
      <c r="L29" s="18"/>
    </row>
    <row r="30" customFormat="false" ht="13.5" hidden="false" customHeight="false" outlineLevel="0" collapsed="false"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SUM(F30-G30)</f>
        <v>0</v>
      </c>
      <c r="I30" s="21" t="n">
        <f aca="false">SUM(C30*3+D30*1)</f>
        <v>0</v>
      </c>
      <c r="J30" s="22" t="n">
        <f aca="false">SUM(B30)</f>
        <v>0</v>
      </c>
      <c r="K30" s="23" t="n">
        <f aca="false">SUM(I30+J30)</f>
        <v>0</v>
      </c>
      <c r="L30" s="18"/>
    </row>
    <row r="31" customFormat="false" ht="13.5" hidden="false" customHeight="false" outlineLevel="0" collapsed="false">
      <c r="A31" s="19" t="s">
        <v>2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SUM(F31-G31)</f>
        <v>0</v>
      </c>
      <c r="I31" s="21" t="n">
        <f aca="false">SUM(C31*3+D31*1)</f>
        <v>0</v>
      </c>
      <c r="J31" s="22" t="n">
        <f aca="false">SUM(B31)</f>
        <v>0</v>
      </c>
      <c r="K31" s="23" t="n">
        <f aca="false">SUM(I31+J31)</f>
        <v>0</v>
      </c>
      <c r="L31" s="18"/>
    </row>
    <row r="32" customFormat="false" ht="13.5" hidden="false" customHeight="false" outlineLevel="0" collapsed="false">
      <c r="A32" s="19" t="s">
        <v>68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SUM(F32-G32)</f>
        <v>0</v>
      </c>
      <c r="I32" s="21" t="n">
        <f aca="false">SUM(C32*3+D32*1)</f>
        <v>0</v>
      </c>
      <c r="J32" s="22" t="n">
        <f aca="false">SUM(B32)</f>
        <v>0</v>
      </c>
      <c r="K32" s="23" t="n">
        <f aca="false">SUM(I32+J32)</f>
        <v>0</v>
      </c>
      <c r="L32" s="18"/>
    </row>
    <row r="33" customFormat="false" ht="13.5" hidden="false" customHeight="false" outlineLevel="0" collapsed="false">
      <c r="A33" s="19" t="s">
        <v>6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SUM(F33-G33)</f>
        <v>0</v>
      </c>
      <c r="I33" s="21" t="n">
        <f aca="false">SUM(C33*3+D33*1)</f>
        <v>0</v>
      </c>
      <c r="J33" s="22" t="n">
        <f aca="false">SUM(B33)</f>
        <v>0</v>
      </c>
      <c r="K33" s="23" t="n">
        <f aca="false">SUM(I33+J33)</f>
        <v>0</v>
      </c>
      <c r="L33" s="18"/>
    </row>
    <row r="34" customFormat="false" ht="13.5" hidden="false" customHeight="false" outlineLevel="0" collapsed="false">
      <c r="A34" s="19" t="s">
        <v>5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SUM(F34-G34)</f>
        <v>0</v>
      </c>
      <c r="I34" s="21" t="n">
        <f aca="false">SUM(C34*3+D34*1)</f>
        <v>0</v>
      </c>
      <c r="J34" s="22" t="n">
        <f aca="false">SUM(B34)</f>
        <v>0</v>
      </c>
      <c r="K34" s="23" t="n">
        <f aca="false">SUM(I34+J34)</f>
        <v>0</v>
      </c>
      <c r="L34" s="18"/>
    </row>
    <row r="35" customFormat="false" ht="13.5" hidden="false" customHeight="false" outlineLevel="0" collapsed="false">
      <c r="A35" s="19" t="s">
        <v>58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SUM(F35-G35)</f>
        <v>0</v>
      </c>
      <c r="I35" s="21" t="n">
        <f aca="false">SUM(C35*3+D35*1)</f>
        <v>0</v>
      </c>
      <c r="J35" s="22" t="n">
        <f aca="false">SUM(B35)</f>
        <v>0</v>
      </c>
      <c r="K35" s="23" t="n">
        <f aca="false">SUM(I35+J35)</f>
        <v>0</v>
      </c>
    </row>
    <row r="36" customFormat="false" ht="12.75" hidden="false" customHeight="false" outlineLevel="0" collapsed="false">
      <c r="A36" s="5"/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f aca="false">SUM(F36-G36)</f>
        <v>0</v>
      </c>
      <c r="I36" s="21" t="n">
        <f aca="false">SUM(C36*3+D36*1)</f>
        <v>0</v>
      </c>
      <c r="J36" s="22" t="n">
        <f aca="false">SUM(B36)</f>
        <v>0</v>
      </c>
      <c r="K36" s="23" t="n">
        <f aca="false">SUM(I36+J36)</f>
        <v>0</v>
      </c>
    </row>
    <row r="39" customFormat="false" ht="12.75" hidden="false" customHeight="false" outlineLevel="0" collapsed="false">
      <c r="C39" s="2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5.41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1" min="10" style="0" width="7.99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45</v>
      </c>
      <c r="F2" s="2"/>
      <c r="H2" s="2"/>
    </row>
    <row r="5" customFormat="false" ht="12.75" hidden="false" customHeight="false" outlineLevel="0" collapsed="false">
      <c r="A5" s="27" t="s">
        <v>146</v>
      </c>
      <c r="B5" s="27"/>
      <c r="C5" s="27"/>
      <c r="D5" s="27"/>
      <c r="E5" s="27"/>
      <c r="F5" s="27"/>
      <c r="G5" s="27"/>
      <c r="H5" s="27"/>
      <c r="I5" s="27"/>
      <c r="J5" s="28" t="s">
        <v>6</v>
      </c>
      <c r="K5" s="28"/>
    </row>
    <row r="6" customFormat="false" ht="13.5" hidden="false" customHeight="false" outlineLevel="0" collapsed="false">
      <c r="A6" s="27"/>
      <c r="B6" s="27" t="s">
        <v>7</v>
      </c>
      <c r="C6" s="27" t="s">
        <v>8</v>
      </c>
      <c r="D6" s="27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7" t="s">
        <v>14</v>
      </c>
      <c r="J6" s="27" t="s">
        <v>15</v>
      </c>
      <c r="K6" s="28" t="s">
        <v>16</v>
      </c>
      <c r="L6" s="28"/>
    </row>
    <row r="7" customFormat="false" ht="13.5" hidden="false" customHeight="false" outlineLevel="0" collapsed="false">
      <c r="A7" s="29" t="s">
        <v>56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f aca="false">SUM(F7-G7)</f>
        <v>0</v>
      </c>
      <c r="I7" s="21" t="n">
        <f aca="false">SUM(C7*3+D7*1)</f>
        <v>0</v>
      </c>
      <c r="J7" s="22" t="n">
        <f aca="false">SUM(B7)</f>
        <v>0</v>
      </c>
      <c r="K7" s="23" t="n">
        <f aca="false">SUM(I7+J7)</f>
        <v>0</v>
      </c>
      <c r="L7" s="0" t="s">
        <v>147</v>
      </c>
    </row>
    <row r="8" customFormat="false" ht="13.5" hidden="false" customHeight="false" outlineLevel="0" collapsed="false">
      <c r="A8" s="29" t="s">
        <v>37</v>
      </c>
      <c r="B8" s="20" t="n">
        <v>1</v>
      </c>
      <c r="C8" s="20" t="n">
        <v>0</v>
      </c>
      <c r="D8" s="20" t="n">
        <v>0</v>
      </c>
      <c r="E8" s="20" t="n">
        <v>1</v>
      </c>
      <c r="F8" s="20" t="n">
        <v>2</v>
      </c>
      <c r="G8" s="20" t="n">
        <v>6</v>
      </c>
      <c r="H8" s="20" t="n">
        <f aca="false">SUM(F8-G8)</f>
        <v>-4</v>
      </c>
      <c r="I8" s="21" t="n">
        <f aca="false">SUM(C8*3+D8*1)</f>
        <v>0</v>
      </c>
      <c r="J8" s="22" t="n">
        <f aca="false">SUM(B8)</f>
        <v>1</v>
      </c>
      <c r="K8" s="23" t="n">
        <f aca="false">SUM(I8+J8)</f>
        <v>1</v>
      </c>
      <c r="L8" s="0" t="s">
        <v>148</v>
      </c>
    </row>
    <row r="9" customFormat="false" ht="13.5" hidden="false" customHeight="false" outlineLevel="0" collapsed="false">
      <c r="A9" s="29" t="s">
        <v>47</v>
      </c>
      <c r="B9" s="20" t="n">
        <v>4</v>
      </c>
      <c r="C9" s="20" t="n">
        <v>2</v>
      </c>
      <c r="D9" s="20" t="n">
        <v>0</v>
      </c>
      <c r="E9" s="20" t="n">
        <v>2</v>
      </c>
      <c r="F9" s="20" t="n">
        <v>13</v>
      </c>
      <c r="G9" s="20" t="n">
        <v>8</v>
      </c>
      <c r="H9" s="20" t="n">
        <f aca="false">SUM(F9-G9)</f>
        <v>5</v>
      </c>
      <c r="I9" s="21" t="n">
        <f aca="false">SUM(C9*3+D9*1)</f>
        <v>6</v>
      </c>
      <c r="J9" s="22" t="n">
        <f aca="false">SUM(B9)</f>
        <v>4</v>
      </c>
      <c r="K9" s="23" t="n">
        <f aca="false">SUM(I9+J9)</f>
        <v>10</v>
      </c>
      <c r="L9" s="0" t="s">
        <v>149</v>
      </c>
    </row>
    <row r="10" customFormat="false" ht="13.5" hidden="false" customHeight="false" outlineLevel="0" collapsed="false">
      <c r="A10" s="29" t="s">
        <v>7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f aca="false">SUM(F10-G10)</f>
        <v>0</v>
      </c>
      <c r="I10" s="21" t="n">
        <f aca="false">SUM(C10*3+D10*1)</f>
        <v>0</v>
      </c>
      <c r="J10" s="22" t="n">
        <f aca="false">SUM(B10)</f>
        <v>0</v>
      </c>
      <c r="K10" s="23" t="n">
        <f aca="false">SUM(I10+J10)</f>
        <v>0</v>
      </c>
      <c r="L10" s="0" t="s">
        <v>150</v>
      </c>
    </row>
    <row r="11" customFormat="false" ht="13.5" hidden="false" customHeight="false" outlineLevel="0" collapsed="false">
      <c r="A11" s="29" t="s">
        <v>71</v>
      </c>
      <c r="B11" s="20" t="n">
        <v>1</v>
      </c>
      <c r="C11" s="20" t="n">
        <v>0</v>
      </c>
      <c r="D11" s="20" t="n">
        <v>0</v>
      </c>
      <c r="E11" s="20" t="n">
        <v>1</v>
      </c>
      <c r="F11" s="20" t="n">
        <v>1</v>
      </c>
      <c r="G11" s="20" t="n">
        <v>5</v>
      </c>
      <c r="H11" s="20" t="n">
        <f aca="false">SUM(F11-G11)</f>
        <v>-4</v>
      </c>
      <c r="I11" s="21" t="n">
        <f aca="false">SUM(C11*3+D11*1)</f>
        <v>0</v>
      </c>
      <c r="J11" s="22" t="n">
        <f aca="false">SUM(B11)</f>
        <v>1</v>
      </c>
      <c r="K11" s="23" t="n">
        <f aca="false">SUM(I11+J11)</f>
        <v>1</v>
      </c>
      <c r="L11" s="0" t="s">
        <v>151</v>
      </c>
    </row>
    <row r="12" customFormat="false" ht="13.5" hidden="false" customHeight="false" outlineLevel="0" collapsed="false">
      <c r="A12" s="29" t="s">
        <v>15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SUM(F12-G12)</f>
        <v>0</v>
      </c>
      <c r="I12" s="21" t="n">
        <f aca="false">SUM(C12*3+D12*1)</f>
        <v>0</v>
      </c>
      <c r="J12" s="22" t="n">
        <f aca="false">SUM(B12)</f>
        <v>0</v>
      </c>
      <c r="K12" s="23" t="n">
        <f aca="false">SUM(I12+J12)</f>
        <v>0</v>
      </c>
    </row>
    <row r="13" customFormat="false" ht="13.5" hidden="false" customHeight="false" outlineLevel="0" collapsed="false">
      <c r="A13" s="29" t="s">
        <v>68</v>
      </c>
      <c r="B13" s="20" t="n">
        <v>2</v>
      </c>
      <c r="C13" s="20" t="n">
        <v>1</v>
      </c>
      <c r="D13" s="20" t="n">
        <v>0</v>
      </c>
      <c r="E13" s="20" t="n">
        <v>1</v>
      </c>
      <c r="F13" s="20" t="n">
        <v>3</v>
      </c>
      <c r="G13" s="20" t="n">
        <v>5</v>
      </c>
      <c r="H13" s="20" t="n">
        <f aca="false">SUM(F13-G13)</f>
        <v>-2</v>
      </c>
      <c r="I13" s="21" t="n">
        <f aca="false">SUM(C13*3+D13*1)</f>
        <v>3</v>
      </c>
      <c r="J13" s="22" t="n">
        <f aca="false">SUM(B13)</f>
        <v>2</v>
      </c>
      <c r="K13" s="23" t="n">
        <f aca="false">SUM(I13+J13)</f>
        <v>5</v>
      </c>
    </row>
    <row r="14" customFormat="false" ht="13.5" hidden="false" customHeight="false" outlineLevel="0" collapsed="false">
      <c r="A14" s="29" t="s">
        <v>153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f aca="false">SUM(F14-G14)</f>
        <v>0</v>
      </c>
      <c r="I14" s="21" t="n">
        <f aca="false">SUM(C14*3+D14*1)</f>
        <v>0</v>
      </c>
      <c r="J14" s="22" t="n">
        <f aca="false">SUM(B14)</f>
        <v>0</v>
      </c>
      <c r="K14" s="23" t="n">
        <f aca="false">SUM(I14+J14)</f>
        <v>0</v>
      </c>
    </row>
    <row r="15" customFormat="false" ht="13.5" hidden="false" customHeight="false" outlineLevel="0" collapsed="false">
      <c r="A15" s="29" t="s">
        <v>154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4</v>
      </c>
      <c r="G15" s="20" t="n">
        <v>1</v>
      </c>
      <c r="H15" s="20" t="n">
        <f aca="false">SUM(F15-G15)</f>
        <v>3</v>
      </c>
      <c r="I15" s="21" t="n">
        <f aca="false">SUM(C15*3+D15*1)</f>
        <v>3</v>
      </c>
      <c r="J15" s="22" t="n">
        <f aca="false">SUM(B15)</f>
        <v>1</v>
      </c>
      <c r="K15" s="23" t="n">
        <f aca="false">SUM(I15+J15)</f>
        <v>4</v>
      </c>
    </row>
    <row r="16" customFormat="false" ht="13.5" hidden="false" customHeight="false" outlineLevel="0" collapsed="false">
      <c r="A16" s="29" t="s">
        <v>15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f aca="false">SUM(F16-G16)</f>
        <v>0</v>
      </c>
      <c r="I16" s="21" t="n">
        <f aca="false">SUM(C16*3+D16*1)</f>
        <v>0</v>
      </c>
      <c r="J16" s="22" t="n">
        <f aca="false">SUM(B16)</f>
        <v>0</v>
      </c>
      <c r="K16" s="23" t="n">
        <f aca="false">SUM(I16+J16)</f>
        <v>0</v>
      </c>
    </row>
    <row r="17" customFormat="false" ht="13.5" hidden="false" customHeight="false" outlineLevel="0" collapsed="false">
      <c r="A17" s="29" t="s">
        <v>156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3</v>
      </c>
      <c r="G17" s="20" t="n">
        <v>1</v>
      </c>
      <c r="H17" s="20" t="n">
        <f aca="false">SUM(F17-G17)</f>
        <v>2</v>
      </c>
      <c r="I17" s="21" t="n">
        <f aca="false">SUM(C17*3+D17*1)</f>
        <v>3</v>
      </c>
      <c r="J17" s="22" t="n">
        <f aca="false">SUM(B17)</f>
        <v>1</v>
      </c>
      <c r="K17" s="23" t="n">
        <f aca="false">SUM(I17+J17)</f>
        <v>4</v>
      </c>
    </row>
    <row r="18" customFormat="false" ht="13.5" hidden="false" customHeight="false" outlineLevel="0" collapsed="false">
      <c r="A18" s="29" t="s">
        <v>24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22" t="n">
        <f aca="false">SUM(B18)</f>
        <v>0</v>
      </c>
      <c r="K18" s="23" t="n">
        <f aca="false">SUM(I18+J18)</f>
        <v>0</v>
      </c>
    </row>
    <row r="19" customFormat="false" ht="12.75" hidden="false" customHeight="false" outlineLevel="0" collapsed="false">
      <c r="A19" s="29" t="s">
        <v>8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SUM(F19-G19)</f>
        <v>0</v>
      </c>
      <c r="I19" s="21" t="n">
        <f aca="false">SUM(C19*3+D19*1)</f>
        <v>0</v>
      </c>
      <c r="J19" s="22" t="n">
        <f aca="false">SUM(B19)</f>
        <v>0</v>
      </c>
      <c r="K19" s="23" t="n">
        <f aca="false">SUM(I19+J19)</f>
        <v>0</v>
      </c>
    </row>
    <row r="20" customFormat="false" ht="12.75" hidden="false" customHeight="false" outlineLevel="0" collapsed="false">
      <c r="M20" s="30"/>
    </row>
    <row r="21" customFormat="false" ht="12.75" hidden="false" customHeight="false" outlineLevel="0" collapsed="false">
      <c r="M21" s="30"/>
    </row>
    <row r="22" customFormat="false" ht="12.75" hidden="false" customHeight="false" outlineLevel="0" collapsed="false">
      <c r="M22" s="30"/>
    </row>
    <row r="23" customFormat="false" ht="12.75" hidden="false" customHeight="false" outlineLevel="0" collapsed="false">
      <c r="A23" s="0" t="s">
        <v>157</v>
      </c>
      <c r="M23" s="30"/>
    </row>
    <row r="24" customFormat="false" ht="13.5" hidden="false" customHeight="false" outlineLevel="0" collapsed="false">
      <c r="A24" s="27"/>
      <c r="B24" s="27" t="s">
        <v>7</v>
      </c>
      <c r="C24" s="27" t="s">
        <v>8</v>
      </c>
      <c r="D24" s="27" t="s">
        <v>9</v>
      </c>
      <c r="E24" s="27" t="s">
        <v>10</v>
      </c>
      <c r="F24" s="27" t="s">
        <v>11</v>
      </c>
      <c r="G24" s="27" t="s">
        <v>12</v>
      </c>
      <c r="H24" s="27" t="s">
        <v>13</v>
      </c>
      <c r="I24" s="27" t="s">
        <v>14</v>
      </c>
      <c r="J24" s="27" t="s">
        <v>15</v>
      </c>
      <c r="K24" s="28" t="s">
        <v>16</v>
      </c>
      <c r="L24" s="28"/>
      <c r="M24" s="30"/>
    </row>
    <row r="25" customFormat="false" ht="13.5" hidden="false" customHeight="false" outlineLevel="0" collapsed="false">
      <c r="A25" s="29" t="s">
        <v>77</v>
      </c>
      <c r="B25" s="5" t="n">
        <v>2</v>
      </c>
      <c r="C25" s="9" t="n">
        <v>1</v>
      </c>
      <c r="D25" s="9" t="n">
        <v>0</v>
      </c>
      <c r="E25" s="9" t="n">
        <v>1</v>
      </c>
      <c r="F25" s="9" t="n">
        <v>11</v>
      </c>
      <c r="G25" s="9" t="n">
        <v>8</v>
      </c>
      <c r="H25" s="9" t="n">
        <f aca="false">SUM(F25-G25)</f>
        <v>3</v>
      </c>
      <c r="I25" s="10" t="n">
        <f aca="false">SUM(C25*3+D25)</f>
        <v>3</v>
      </c>
      <c r="J25" s="7" t="n">
        <f aca="false">SUM(B25)</f>
        <v>2</v>
      </c>
      <c r="K25" s="11" t="n">
        <f aca="false">SUM(J25+I25)</f>
        <v>5</v>
      </c>
      <c r="L25" s="0" t="s">
        <v>158</v>
      </c>
    </row>
    <row r="26" customFormat="false" ht="13.5" hidden="false" customHeight="false" outlineLevel="0" collapsed="false">
      <c r="A26" s="29" t="s">
        <v>25</v>
      </c>
      <c r="B26" s="5" t="n">
        <v>1</v>
      </c>
      <c r="C26" s="9" t="n">
        <v>0</v>
      </c>
      <c r="D26" s="9" t="n">
        <v>0</v>
      </c>
      <c r="E26" s="9" t="n">
        <v>1</v>
      </c>
      <c r="F26" s="9" t="n">
        <v>2</v>
      </c>
      <c r="G26" s="9" t="n">
        <v>8</v>
      </c>
      <c r="H26" s="9" t="n">
        <f aca="false">SUM(F26-G26)</f>
        <v>-6</v>
      </c>
      <c r="I26" s="10" t="n">
        <f aca="false">SUM(C26*3+D26)</f>
        <v>0</v>
      </c>
      <c r="J26" s="7" t="n">
        <f aca="false">SUM(B26)</f>
        <v>1</v>
      </c>
      <c r="K26" s="11" t="n">
        <f aca="false">SUM(J26+I26)</f>
        <v>1</v>
      </c>
      <c r="L26" s="0" t="s">
        <v>159</v>
      </c>
    </row>
    <row r="27" customFormat="false" ht="13.5" hidden="false" customHeight="false" outlineLevel="0" collapsed="false">
      <c r="A27" s="29" t="s">
        <v>99</v>
      </c>
      <c r="B27" s="5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F27-G27)</f>
        <v>0</v>
      </c>
      <c r="I27" s="10" t="n">
        <f aca="false">SUM(C27*3+D27)</f>
        <v>0</v>
      </c>
      <c r="J27" s="7" t="n">
        <f aca="false">SUM(B27)</f>
        <v>0</v>
      </c>
      <c r="K27" s="11" t="n">
        <f aca="false">SUM(J27+I27)</f>
        <v>0</v>
      </c>
      <c r="L27" s="0" t="s">
        <v>160</v>
      </c>
    </row>
    <row r="28" customFormat="false" ht="13.5" hidden="false" customHeight="false" outlineLevel="0" collapsed="false">
      <c r="A28" s="29" t="s">
        <v>128</v>
      </c>
      <c r="B28" s="5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f aca="false">SUM(F28-G28)</f>
        <v>0</v>
      </c>
      <c r="I28" s="10" t="n">
        <f aca="false">SUM(C28*3+D28)</f>
        <v>0</v>
      </c>
      <c r="J28" s="7" t="n">
        <f aca="false">SUM(B28)</f>
        <v>0</v>
      </c>
      <c r="K28" s="11" t="n">
        <f aca="false">SUM(J28+I28)</f>
        <v>0</v>
      </c>
      <c r="L28" s="0" t="s">
        <v>161</v>
      </c>
    </row>
    <row r="29" customFormat="false" ht="13.5" hidden="false" customHeight="false" outlineLevel="0" collapsed="false">
      <c r="A29" s="29" t="s">
        <v>162</v>
      </c>
      <c r="B29" s="5" t="n">
        <v>1</v>
      </c>
      <c r="C29" s="9" t="n">
        <v>1</v>
      </c>
      <c r="D29" s="9" t="n">
        <v>0</v>
      </c>
      <c r="E29" s="9" t="n">
        <v>0</v>
      </c>
      <c r="F29" s="9" t="n">
        <v>6</v>
      </c>
      <c r="G29" s="9" t="n">
        <v>3</v>
      </c>
      <c r="H29" s="9" t="n">
        <f aca="false">SUM(F29-G29)</f>
        <v>3</v>
      </c>
      <c r="I29" s="10" t="n">
        <f aca="false">SUM(C29*3+D29)</f>
        <v>3</v>
      </c>
      <c r="J29" s="7" t="n">
        <f aca="false">SUM(B29)</f>
        <v>1</v>
      </c>
      <c r="K29" s="11" t="n">
        <f aca="false">SUM(J29+I29)</f>
        <v>4</v>
      </c>
      <c r="L29" s="0" t="s">
        <v>163</v>
      </c>
    </row>
    <row r="30" customFormat="false" ht="13.5" hidden="false" customHeight="false" outlineLevel="0" collapsed="false">
      <c r="A30" s="29" t="s">
        <v>164</v>
      </c>
      <c r="B30" s="5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f aca="false">SUM(F30-G30)</f>
        <v>0</v>
      </c>
      <c r="I30" s="10" t="n">
        <f aca="false">SUM(C30*3+D30)</f>
        <v>0</v>
      </c>
      <c r="J30" s="7" t="n">
        <f aca="false">SUM(B30)</f>
        <v>0</v>
      </c>
      <c r="K30" s="11" t="n">
        <f aca="false">SUM(J30+I30)</f>
        <v>0</v>
      </c>
    </row>
    <row r="31" customFormat="false" ht="13.5" hidden="false" customHeight="false" outlineLevel="0" collapsed="false">
      <c r="A31" s="29" t="s">
        <v>140</v>
      </c>
      <c r="B31" s="5" t="n">
        <v>1</v>
      </c>
      <c r="C31" s="9" t="n">
        <v>0</v>
      </c>
      <c r="D31" s="9" t="n">
        <v>0</v>
      </c>
      <c r="E31" s="9" t="n">
        <v>1</v>
      </c>
      <c r="F31" s="9" t="n">
        <v>1</v>
      </c>
      <c r="G31" s="9" t="n">
        <v>3</v>
      </c>
      <c r="H31" s="9" t="n">
        <f aca="false">SUM(F31-G31)</f>
        <v>-2</v>
      </c>
      <c r="I31" s="10" t="n">
        <f aca="false">SUM(C31*3+D31)</f>
        <v>0</v>
      </c>
      <c r="J31" s="7" t="n">
        <f aca="false">SUM(B31)</f>
        <v>1</v>
      </c>
      <c r="K31" s="11" t="n">
        <f aca="false">SUM(J31+I31)</f>
        <v>1</v>
      </c>
    </row>
    <row r="32" customFormat="false" ht="13.5" hidden="false" customHeight="false" outlineLevel="0" collapsed="false">
      <c r="A32" s="31" t="s">
        <v>165</v>
      </c>
      <c r="B32" s="5" t="n">
        <v>1</v>
      </c>
      <c r="C32" s="9" t="n">
        <v>0</v>
      </c>
      <c r="D32" s="9" t="n">
        <v>0</v>
      </c>
      <c r="E32" s="9" t="n">
        <v>1</v>
      </c>
      <c r="F32" s="9" t="n">
        <v>2</v>
      </c>
      <c r="G32" s="9" t="n">
        <v>5</v>
      </c>
      <c r="H32" s="9" t="n">
        <f aca="false">SUM(F32-G32)</f>
        <v>-3</v>
      </c>
      <c r="I32" s="10" t="n">
        <f aca="false">SUM(C32*3+D32)</f>
        <v>0</v>
      </c>
      <c r="J32" s="7" t="n">
        <f aca="false">SUM(B32)</f>
        <v>1</v>
      </c>
      <c r="K32" s="11" t="n">
        <f aca="false">SUM(J32+I32)</f>
        <v>1</v>
      </c>
    </row>
    <row r="33" customFormat="false" ht="13.5" hidden="false" customHeight="false" outlineLevel="0" collapsed="false">
      <c r="A33" s="29" t="s">
        <v>166</v>
      </c>
      <c r="B33" s="5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SUM(F33-G33)</f>
        <v>0</v>
      </c>
      <c r="I33" s="10" t="n">
        <f aca="false">SUM(C33*3+D33)</f>
        <v>0</v>
      </c>
      <c r="J33" s="7" t="n">
        <f aca="false">SUM(B33)</f>
        <v>0</v>
      </c>
      <c r="K33" s="11" t="n">
        <f aca="false">SUM(J33+I33)</f>
        <v>0</v>
      </c>
    </row>
    <row r="34" customFormat="false" ht="13.5" hidden="false" customHeight="false" outlineLevel="0" collapsed="false">
      <c r="A34" s="29" t="s">
        <v>138</v>
      </c>
      <c r="B34" s="5" t="n">
        <v>2</v>
      </c>
      <c r="C34" s="9" t="n">
        <v>1</v>
      </c>
      <c r="D34" s="9" t="n">
        <v>0</v>
      </c>
      <c r="E34" s="9" t="n">
        <v>1</v>
      </c>
      <c r="F34" s="9" t="n">
        <v>5</v>
      </c>
      <c r="G34" s="9" t="n">
        <v>3</v>
      </c>
      <c r="H34" s="9" t="n">
        <f aca="false">SUM(F34-G34)</f>
        <v>2</v>
      </c>
      <c r="I34" s="10" t="n">
        <f aca="false">SUM(C34*3+D34)</f>
        <v>3</v>
      </c>
      <c r="J34" s="7" t="n">
        <f aca="false">SUM(B34)</f>
        <v>2</v>
      </c>
      <c r="K34" s="11" t="n">
        <f aca="false">SUM(J34+I34)</f>
        <v>5</v>
      </c>
    </row>
    <row r="35" customFormat="false" ht="13.5" hidden="false" customHeight="false" outlineLevel="0" collapsed="false">
      <c r="A35" s="29" t="s">
        <v>167</v>
      </c>
      <c r="B35" s="5" t="n">
        <v>2</v>
      </c>
      <c r="C35" s="9" t="n">
        <v>2</v>
      </c>
      <c r="D35" s="9" t="n">
        <v>0</v>
      </c>
      <c r="E35" s="9" t="n">
        <v>0</v>
      </c>
      <c r="F35" s="9" t="n">
        <v>4</v>
      </c>
      <c r="G35" s="9" t="n">
        <v>1</v>
      </c>
      <c r="H35" s="9" t="n">
        <f aca="false">SUM(F35-G35)</f>
        <v>3</v>
      </c>
      <c r="I35" s="10" t="n">
        <f aca="false">SUM(C35*3+D35)</f>
        <v>6</v>
      </c>
      <c r="J35" s="7" t="n">
        <f aca="false">SUM(B35)</f>
        <v>2</v>
      </c>
      <c r="K35" s="11" t="n">
        <f aca="false">SUM(J35+I35)</f>
        <v>8</v>
      </c>
    </row>
    <row r="36" customFormat="false" ht="13.5" hidden="false" customHeight="false" outlineLevel="0" collapsed="false">
      <c r="A36" s="29" t="s">
        <v>168</v>
      </c>
      <c r="B36" s="5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SUM(F36-G36)</f>
        <v>0</v>
      </c>
      <c r="I36" s="10" t="n">
        <f aca="false">SUM(C36*3+D36)</f>
        <v>0</v>
      </c>
      <c r="J36" s="7" t="n">
        <f aca="false">SUM(B36)</f>
        <v>0</v>
      </c>
      <c r="K36" s="11" t="n">
        <f aca="false">SUM(J36+I36)</f>
        <v>0</v>
      </c>
    </row>
    <row r="37" customFormat="false" ht="12.75" hidden="false" customHeight="false" outlineLevel="0" collapsed="false">
      <c r="B37" s="5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SUM(F37-G37)</f>
        <v>0</v>
      </c>
      <c r="I37" s="10" t="n">
        <f aca="false">SUM(C37*3+D37)</f>
        <v>0</v>
      </c>
      <c r="J37" s="7" t="n">
        <f aca="false">SUM(B37)</f>
        <v>0</v>
      </c>
      <c r="K37" s="11" t="n">
        <f aca="false">SUM(J37+I37)</f>
        <v>0</v>
      </c>
    </row>
  </sheetData>
  <mergeCells count="3">
    <mergeCell ref="J5:K5"/>
    <mergeCell ref="K6:L6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69</v>
      </c>
      <c r="F2" s="2" t="s">
        <v>3</v>
      </c>
      <c r="H2" s="2" t="s">
        <v>4</v>
      </c>
    </row>
    <row r="5" customFormat="false" ht="12.75" hidden="false" customHeight="false" outlineLevel="0" collapsed="false">
      <c r="A5" s="0" t="s">
        <v>170</v>
      </c>
      <c r="J5" s="3" t="s">
        <v>6</v>
      </c>
    </row>
    <row r="6" customFormat="false" ht="13.5" hidden="false" customHeight="false" outlineLevel="0" collapsed="false"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3" t="s">
        <v>15</v>
      </c>
      <c r="K6" s="3" t="s">
        <v>16</v>
      </c>
    </row>
    <row r="7" customFormat="false" ht="13.5" hidden="false" customHeight="false" outlineLevel="0" collapsed="false">
      <c r="A7" s="32" t="s">
        <v>5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SUM(F7-G7)</f>
        <v>0</v>
      </c>
      <c r="I7" s="6" t="n">
        <f aca="false">SUM(C7*3+D7)</f>
        <v>0</v>
      </c>
      <c r="J7" s="7" t="n">
        <f aca="false">SUM(B7)</f>
        <v>0</v>
      </c>
      <c r="K7" s="8" t="n">
        <f aca="false">SUM(I7+J7)</f>
        <v>0</v>
      </c>
      <c r="L7" s="0" t="s">
        <v>171</v>
      </c>
    </row>
    <row r="8" customFormat="false" ht="13.5" hidden="false" customHeight="false" outlineLevel="0" collapsed="false">
      <c r="A8" s="32" t="s">
        <v>5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SUM(F8-G8)</f>
        <v>0</v>
      </c>
      <c r="I8" s="6" t="n">
        <f aca="false">SUM(C8*3+D8)</f>
        <v>0</v>
      </c>
      <c r="J8" s="7" t="n">
        <f aca="false">SUM(B8)</f>
        <v>0</v>
      </c>
      <c r="K8" s="8" t="n">
        <f aca="false">SUM(I8+J8)</f>
        <v>0</v>
      </c>
      <c r="L8" s="0" t="s">
        <v>172</v>
      </c>
    </row>
    <row r="9" customFormat="false" ht="13.5" hidden="false" customHeight="false" outlineLevel="0" collapsed="false">
      <c r="A9" s="32" t="s">
        <v>37</v>
      </c>
      <c r="B9" s="5" t="n">
        <v>1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1</v>
      </c>
      <c r="H9" s="5" t="n">
        <f aca="false">SUM(F9-G9)</f>
        <v>-1</v>
      </c>
      <c r="I9" s="6" t="n">
        <f aca="false">SUM(C9*3+D9)</f>
        <v>0</v>
      </c>
      <c r="J9" s="7" t="n">
        <f aca="false">SUM(B9)</f>
        <v>1</v>
      </c>
      <c r="K9" s="8" t="n">
        <f aca="false">SUM(I9+J9)</f>
        <v>1</v>
      </c>
      <c r="L9" s="0" t="s">
        <v>173</v>
      </c>
    </row>
    <row r="10" customFormat="false" ht="13.5" hidden="false" customHeight="false" outlineLevel="0" collapsed="false">
      <c r="A10" s="32" t="s">
        <v>43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SUM(F10-G10)</f>
        <v>0</v>
      </c>
      <c r="I10" s="6" t="n">
        <f aca="false">SUM(C10*3+D10)</f>
        <v>0</v>
      </c>
      <c r="J10" s="7" t="n">
        <f aca="false">SUM(B10)</f>
        <v>0</v>
      </c>
      <c r="K10" s="8" t="n">
        <f aca="false">SUM(I10+J10)</f>
        <v>0</v>
      </c>
      <c r="L10" s="0" t="s">
        <v>174</v>
      </c>
    </row>
    <row r="11" customFormat="false" ht="13.5" hidden="false" customHeight="false" outlineLevel="0" collapsed="false">
      <c r="A11" s="32" t="s">
        <v>4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SUM(F11-G11)</f>
        <v>0</v>
      </c>
      <c r="I11" s="6" t="n">
        <f aca="false">SUM(C11*3+D11)</f>
        <v>0</v>
      </c>
      <c r="J11" s="7" t="n">
        <f aca="false">SUM(B11)</f>
        <v>0</v>
      </c>
      <c r="K11" s="8" t="n">
        <f aca="false">SUM(I11+J11)</f>
        <v>0</v>
      </c>
      <c r="L11" s="0" t="s">
        <v>175</v>
      </c>
    </row>
    <row r="12" customFormat="false" ht="13.5" hidden="false" customHeight="false" outlineLevel="0" collapsed="false">
      <c r="A12" s="32" t="s">
        <v>176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SUM(F12-G12)</f>
        <v>0</v>
      </c>
      <c r="I12" s="6" t="n">
        <f aca="false">SUM(C12*3+D12)</f>
        <v>0</v>
      </c>
      <c r="J12" s="7" t="n">
        <f aca="false">SUM(B12)</f>
        <v>0</v>
      </c>
      <c r="K12" s="8" t="n">
        <f aca="false">SUM(I12+J12)</f>
        <v>0</v>
      </c>
      <c r="L12" s="0" t="s">
        <v>177</v>
      </c>
    </row>
    <row r="13" customFormat="false" ht="13.5" hidden="false" customHeight="false" outlineLevel="0" collapsed="false">
      <c r="A13" s="32" t="s">
        <v>70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SUM(F13-G13)</f>
        <v>0</v>
      </c>
      <c r="I13" s="6" t="n">
        <f aca="false">SUM(C13*3+D13)</f>
        <v>0</v>
      </c>
      <c r="J13" s="7" t="n">
        <f aca="false">SUM(B13)</f>
        <v>0</v>
      </c>
      <c r="K13" s="8" t="n">
        <f aca="false">SUM(I13+J13)</f>
        <v>0</v>
      </c>
      <c r="L13" s="0" t="s">
        <v>178</v>
      </c>
    </row>
    <row r="14" customFormat="false" ht="13.5" hidden="false" customHeight="false" outlineLevel="0" collapsed="false">
      <c r="A14" s="32" t="s">
        <v>77</v>
      </c>
      <c r="B14" s="5" t="n">
        <v>1</v>
      </c>
      <c r="C14" s="5" t="n">
        <v>0</v>
      </c>
      <c r="D14" s="5" t="n">
        <v>0</v>
      </c>
      <c r="E14" s="5" t="n">
        <v>1</v>
      </c>
      <c r="F14" s="5" t="n">
        <v>7</v>
      </c>
      <c r="G14" s="5" t="n">
        <v>11</v>
      </c>
      <c r="H14" s="5" t="n">
        <f aca="false">SUM(F14-G14)</f>
        <v>-4</v>
      </c>
      <c r="I14" s="6" t="n">
        <f aca="false">SUM(C14*3+D14)</f>
        <v>0</v>
      </c>
      <c r="J14" s="7" t="n">
        <f aca="false">SUM(B14)</f>
        <v>1</v>
      </c>
      <c r="K14" s="8" t="n">
        <f aca="false">SUM(I14+J14)</f>
        <v>1</v>
      </c>
    </row>
    <row r="15" customFormat="false" ht="13.5" hidden="false" customHeight="false" outlineLevel="0" collapsed="false">
      <c r="A15" s="32" t="s">
        <v>107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SUM(F15-G15)</f>
        <v>0</v>
      </c>
      <c r="I15" s="6" t="n">
        <f aca="false">SUM(C15*3+D15)</f>
        <v>0</v>
      </c>
      <c r="J15" s="7" t="n">
        <f aca="false">SUM(B15)</f>
        <v>0</v>
      </c>
      <c r="K15" s="8" t="n">
        <f aca="false">SUM(I15+J15)</f>
        <v>0</v>
      </c>
    </row>
    <row r="16" customFormat="false" ht="13.5" hidden="false" customHeight="false" outlineLevel="0" collapsed="false">
      <c r="A16" s="32" t="s">
        <v>179</v>
      </c>
      <c r="B16" s="5" t="n">
        <v>2</v>
      </c>
      <c r="C16" s="5" t="n">
        <v>0</v>
      </c>
      <c r="D16" s="5" t="n">
        <v>1</v>
      </c>
      <c r="E16" s="5" t="n">
        <v>1</v>
      </c>
      <c r="F16" s="5" t="n">
        <v>1</v>
      </c>
      <c r="G16" s="5" t="n">
        <v>6</v>
      </c>
      <c r="H16" s="5" t="n">
        <f aca="false">SUM(F16-G16)</f>
        <v>-5</v>
      </c>
      <c r="I16" s="6" t="n">
        <f aca="false">SUM(C16*3+D16)</f>
        <v>1</v>
      </c>
      <c r="J16" s="7" t="n">
        <f aca="false">SUM(B16)</f>
        <v>2</v>
      </c>
      <c r="K16" s="8" t="n">
        <f aca="false">SUM(I16+J16)</f>
        <v>3</v>
      </c>
    </row>
    <row r="17" customFormat="false" ht="13.5" hidden="false" customHeight="false" outlineLevel="0" collapsed="false">
      <c r="A17" s="32" t="s">
        <v>180</v>
      </c>
      <c r="B17" s="5" t="n">
        <v>2</v>
      </c>
      <c r="C17" s="5" t="n">
        <v>0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f aca="false">SUM(F17-G17)</f>
        <v>0</v>
      </c>
      <c r="I17" s="6" t="n">
        <f aca="false">SUM(C17*3+D17)</f>
        <v>1</v>
      </c>
      <c r="J17" s="7" t="n">
        <f aca="false">SUM(B17)</f>
        <v>2</v>
      </c>
      <c r="K17" s="8" t="n">
        <f aca="false">SUM(I17+J17)</f>
        <v>3</v>
      </c>
    </row>
    <row r="18" customFormat="false" ht="13.5" hidden="false" customHeight="false" outlineLevel="0" collapsed="false">
      <c r="A18" s="32" t="s">
        <v>14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SUM(F18-G18)</f>
        <v>0</v>
      </c>
      <c r="I18" s="6" t="n">
        <f aca="false">SUM(C18*3+D18)</f>
        <v>0</v>
      </c>
      <c r="J18" s="7" t="n">
        <f aca="false">SUM(B18)</f>
        <v>0</v>
      </c>
      <c r="K18" s="8" t="n">
        <f aca="false">SUM(I18+J18)</f>
        <v>0</v>
      </c>
    </row>
    <row r="19" customFormat="false" ht="13.5" hidden="false" customHeight="false" outlineLevel="0" collapsed="false">
      <c r="A19" s="32" t="s">
        <v>181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SUM(F19-G19)</f>
        <v>0</v>
      </c>
      <c r="I19" s="6" t="n">
        <f aca="false">SUM(C19*3+D19)</f>
        <v>0</v>
      </c>
      <c r="J19" s="7" t="n">
        <f aca="false">SUM(B19)</f>
        <v>0</v>
      </c>
      <c r="K19" s="8" t="n">
        <f aca="false">SUM(I19+J19)</f>
        <v>0</v>
      </c>
    </row>
    <row r="20" customFormat="false" ht="13.5" hidden="false" customHeight="false" outlineLevel="0" collapsed="false">
      <c r="A20" s="32" t="s">
        <v>25</v>
      </c>
      <c r="B20" s="5" t="n">
        <v>4</v>
      </c>
      <c r="C20" s="5" t="n">
        <v>4</v>
      </c>
      <c r="D20" s="5" t="n">
        <v>0</v>
      </c>
      <c r="E20" s="5" t="n">
        <v>0</v>
      </c>
      <c r="F20" s="5" t="n">
        <v>19</v>
      </c>
      <c r="G20" s="5" t="n">
        <v>7</v>
      </c>
      <c r="H20" s="5" t="n">
        <f aca="false">SUM(F20-G20)</f>
        <v>12</v>
      </c>
      <c r="I20" s="6" t="n">
        <f aca="false">SUM(C20*3+D20)</f>
        <v>12</v>
      </c>
      <c r="J20" s="7" t="n">
        <f aca="false">SUM(B20)</f>
        <v>4</v>
      </c>
      <c r="K20" s="8" t="n">
        <f aca="false">SUM(I20+J20)</f>
        <v>16</v>
      </c>
    </row>
    <row r="21" customFormat="false" ht="13.5" hidden="false" customHeight="false" outlineLevel="0" collapsed="false">
      <c r="A21" s="32" t="s">
        <v>99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SUM(F21-G21)</f>
        <v>0</v>
      </c>
      <c r="I21" s="6" t="n">
        <f aca="false">SUM(C21*3+D21)</f>
        <v>0</v>
      </c>
      <c r="J21" s="7" t="n">
        <f aca="false">SUM(B21)</f>
        <v>0</v>
      </c>
      <c r="K21" s="8" t="n">
        <f aca="false">SUM(I21+J21)</f>
        <v>0</v>
      </c>
    </row>
    <row r="22" customFormat="false" ht="13.5" hidden="false" customHeight="false" outlineLevel="0" collapsed="false">
      <c r="A22" s="32" t="s">
        <v>128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SUM(F22-G22)</f>
        <v>0</v>
      </c>
      <c r="I22" s="6" t="n">
        <f aca="false">SUM(C22*3+D22)</f>
        <v>0</v>
      </c>
      <c r="J22" s="7" t="n">
        <f aca="false">SUM(B22)</f>
        <v>0</v>
      </c>
      <c r="K22" s="8" t="n">
        <f aca="false">SUM(I22+J22)</f>
        <v>0</v>
      </c>
    </row>
    <row r="23" customFormat="false" ht="13.5" hidden="false" customHeight="false" outlineLevel="0" collapsed="false">
      <c r="A23" s="32" t="s">
        <v>162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SUM(F23-G23)</f>
        <v>0</v>
      </c>
      <c r="I23" s="6" t="n">
        <f aca="false">SUM(C23*3+D23)</f>
        <v>0</v>
      </c>
      <c r="J23" s="7" t="n">
        <f aca="false">SUM(B23)</f>
        <v>0</v>
      </c>
      <c r="K23" s="8" t="n">
        <f aca="false">SUM(I23+J23)</f>
        <v>0</v>
      </c>
    </row>
    <row r="24" customFormat="false" ht="13.5" hidden="false" customHeight="false" outlineLevel="0" collapsed="false">
      <c r="A24" s="32" t="s">
        <v>78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f aca="false">SUM(F24-G24)</f>
        <v>0</v>
      </c>
      <c r="I24" s="6" t="n">
        <f aca="false">SUM(C24*3+D24)</f>
        <v>0</v>
      </c>
      <c r="J24" s="7" t="n">
        <f aca="false">SUM(B24)</f>
        <v>0</v>
      </c>
      <c r="K24" s="8" t="n">
        <f aca="false">SUM(I24+J24)</f>
        <v>0</v>
      </c>
    </row>
    <row r="25" customFormat="false" ht="13.5" hidden="false" customHeight="false" outlineLevel="0" collapsed="false">
      <c r="A25" s="32" t="s">
        <v>50</v>
      </c>
      <c r="B25" s="5" t="n">
        <v>1</v>
      </c>
      <c r="C25" s="5" t="n">
        <v>0</v>
      </c>
      <c r="D25" s="5" t="n">
        <v>0</v>
      </c>
      <c r="E25" s="5" t="n">
        <v>1</v>
      </c>
      <c r="F25" s="5" t="n">
        <v>0</v>
      </c>
      <c r="G25" s="5" t="n">
        <v>10</v>
      </c>
      <c r="H25" s="5" t="n">
        <f aca="false">SUM(F25-G25)</f>
        <v>-10</v>
      </c>
      <c r="I25" s="6" t="n">
        <f aca="false">SUM(C25*3+D25)</f>
        <v>0</v>
      </c>
      <c r="J25" s="7" t="n">
        <f aca="false">SUM(B25)</f>
        <v>1</v>
      </c>
      <c r="K25" s="8" t="n">
        <f aca="false">SUM(I25+J25)</f>
        <v>1</v>
      </c>
    </row>
    <row r="26" customFormat="false" ht="13.5" hidden="false" customHeight="false" outlineLevel="0" collapsed="false">
      <c r="A26" s="32" t="s">
        <v>64</v>
      </c>
      <c r="B26" s="5" t="n">
        <v>3</v>
      </c>
      <c r="C26" s="5" t="n">
        <v>2</v>
      </c>
      <c r="D26" s="5" t="n">
        <v>0</v>
      </c>
      <c r="E26" s="5" t="n">
        <v>1</v>
      </c>
      <c r="F26" s="5" t="n">
        <v>11</v>
      </c>
      <c r="G26" s="5" t="n">
        <v>2</v>
      </c>
      <c r="H26" s="5" t="n">
        <f aca="false">SUM(F26-G26)</f>
        <v>9</v>
      </c>
      <c r="I26" s="6" t="n">
        <f aca="false">SUM(C26*3+D26)</f>
        <v>6</v>
      </c>
      <c r="J26" s="7" t="n">
        <f aca="false">SUM(B26)</f>
        <v>3</v>
      </c>
      <c r="K26" s="8" t="n">
        <f aca="false">SUM(I26+J26)</f>
        <v>9</v>
      </c>
    </row>
    <row r="27" customFormat="false" ht="13.5" hidden="false" customHeight="false" outlineLevel="0" collapsed="false">
      <c r="A27" s="32" t="s">
        <v>140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f aca="false">SUM(F27-G27)</f>
        <v>0</v>
      </c>
      <c r="I27" s="6" t="n">
        <f aca="false">SUM(C27*3+D27)</f>
        <v>0</v>
      </c>
      <c r="J27" s="7" t="n">
        <f aca="false">SUM(B27)</f>
        <v>0</v>
      </c>
      <c r="K27" s="8" t="n">
        <f aca="false">SUM(I27+J27)</f>
        <v>0</v>
      </c>
    </row>
    <row r="28" customFormat="false" ht="13.5" hidden="false" customHeight="false" outlineLevel="0" collapsed="false">
      <c r="A28" s="32" t="s">
        <v>6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f aca="false">SUM(F28-G28)</f>
        <v>0</v>
      </c>
      <c r="I28" s="6" t="n">
        <f aca="false">SUM(C28*3+D28)</f>
        <v>0</v>
      </c>
      <c r="J28" s="7" t="n">
        <f aca="false">SUM(B28)</f>
        <v>0</v>
      </c>
      <c r="K28" s="8" t="n">
        <f aca="false">SUM(I28+J28)</f>
        <v>0</v>
      </c>
    </row>
    <row r="29" customFormat="false" ht="13.5" hidden="false" customHeight="false" outlineLevel="0" collapsed="false">
      <c r="A29" s="32" t="s">
        <v>182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SUM(F29-G29)</f>
        <v>0</v>
      </c>
      <c r="I29" s="6" t="n">
        <f aca="false">SUM(C29*3+D29)</f>
        <v>0</v>
      </c>
      <c r="J29" s="7" t="n">
        <f aca="false">SUM(B29)</f>
        <v>0</v>
      </c>
      <c r="K29" s="8" t="n">
        <f aca="false">SUM(I29+J29)</f>
        <v>0</v>
      </c>
    </row>
    <row r="30" customFormat="false" ht="13.5" hidden="false" customHeight="false" outlineLevel="0" collapsed="false">
      <c r="A30" s="32" t="s">
        <v>183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f aca="false">SUM(F30-G30)</f>
        <v>0</v>
      </c>
      <c r="I30" s="6" t="n">
        <f aca="false">SUM(C30*3+D30)</f>
        <v>0</v>
      </c>
      <c r="J30" s="7" t="n">
        <f aca="false">SUM(B30)</f>
        <v>0</v>
      </c>
      <c r="K30" s="8" t="n">
        <f aca="false">SUM(I30+J30)</f>
        <v>0</v>
      </c>
    </row>
    <row r="31" customFormat="false" ht="13.5" hidden="false" customHeight="false" outlineLevel="0" collapsed="false">
      <c r="A31" s="32" t="s">
        <v>184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SUM(F31-G31)</f>
        <v>0</v>
      </c>
      <c r="I31" s="6" t="n">
        <f aca="false">SUM(C31*3+D31)</f>
        <v>0</v>
      </c>
      <c r="J31" s="7" t="n">
        <f aca="false">SUM(B31)</f>
        <v>0</v>
      </c>
      <c r="K31" s="8" t="n">
        <f aca="false">SUM(I31+J31)</f>
        <v>0</v>
      </c>
    </row>
    <row r="32" customFormat="false" ht="13.5" hidden="false" customHeight="false" outlineLevel="0" collapsed="false">
      <c r="A32" s="32" t="s">
        <v>185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SUM(F32-G32)</f>
        <v>0</v>
      </c>
      <c r="I32" s="6" t="n">
        <f aca="false">SUM(C32*3+D32)</f>
        <v>0</v>
      </c>
      <c r="J32" s="7" t="n">
        <f aca="false">SUM(B32)</f>
        <v>0</v>
      </c>
      <c r="K32" s="8" t="n">
        <f aca="false">SUM(I32+J32)</f>
        <v>0</v>
      </c>
    </row>
    <row r="33" customFormat="false" ht="13.5" hidden="false" customHeight="false" outlineLevel="0" collapsed="false">
      <c r="A33" s="32" t="s">
        <v>46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SUM(F33-G33)</f>
        <v>0</v>
      </c>
      <c r="I33" s="6" t="n">
        <f aca="false">SUM(C33*3+D33)</f>
        <v>0</v>
      </c>
      <c r="J33" s="7" t="n">
        <f aca="false">SUM(B33)</f>
        <v>0</v>
      </c>
      <c r="K33" s="8" t="n">
        <f aca="false">SUM(I33+J33)</f>
        <v>0</v>
      </c>
    </row>
    <row r="34" customFormat="false" ht="13.5" hidden="false" customHeight="false" outlineLevel="0" collapsed="false">
      <c r="A34" s="32" t="s">
        <v>186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SUM(F34-G34)</f>
        <v>0</v>
      </c>
      <c r="I34" s="6" t="n">
        <f aca="false">SUM(C34*3+D34)</f>
        <v>0</v>
      </c>
      <c r="J34" s="7" t="n">
        <f aca="false">SUM(B34)</f>
        <v>0</v>
      </c>
      <c r="K34" s="8" t="n">
        <f aca="false">SUM(I34+J34)</f>
        <v>0</v>
      </c>
    </row>
    <row r="35" customFormat="false" ht="13.5" hidden="false" customHeight="false" outlineLevel="0" collapsed="false">
      <c r="A35" s="32" t="s">
        <v>131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SUM(F35-G35)</f>
        <v>0</v>
      </c>
      <c r="I35" s="6" t="n">
        <f aca="false">SUM(C35*3+D35)</f>
        <v>0</v>
      </c>
      <c r="J35" s="7" t="n">
        <f aca="false">SUM(B35)</f>
        <v>0</v>
      </c>
      <c r="K35" s="8" t="n">
        <f aca="false">SUM(I35+J35)</f>
        <v>0</v>
      </c>
    </row>
    <row r="36" customFormat="false" ht="13.5" hidden="false" customHeight="false" outlineLevel="0" collapsed="false">
      <c r="A36" s="32" t="s">
        <v>187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SUM(F36-G36)</f>
        <v>0</v>
      </c>
      <c r="I36" s="6" t="n">
        <f aca="false">SUM(C36*3+D36)</f>
        <v>0</v>
      </c>
      <c r="J36" s="7" t="n">
        <f aca="false">SUM(B36)</f>
        <v>0</v>
      </c>
      <c r="K36" s="8" t="n">
        <f aca="false">SUM(I36+J36)</f>
        <v>0</v>
      </c>
    </row>
    <row r="37" customFormat="false" ht="12.75" hidden="false" customHeight="false" outlineLevel="0" collapsed="false">
      <c r="A37" s="32" t="s">
        <v>96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SUM(F37-G37)</f>
        <v>0</v>
      </c>
      <c r="I37" s="6" t="n">
        <f aca="false">SUM(C37*3+D37)</f>
        <v>0</v>
      </c>
      <c r="J37" s="7" t="n">
        <f aca="false">SUM(B37)</f>
        <v>0</v>
      </c>
      <c r="K37" s="8" t="n">
        <f aca="false">SUM(I37+J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49:50Z</dcterms:created>
  <dc:creator>Pete</dc:creator>
  <dc:description/>
  <dc:language>en-US</dc:language>
  <cp:lastModifiedBy>jackie.batley</cp:lastModifiedBy>
  <cp:lastPrinted>2013-11-26T09:41:14Z</cp:lastPrinted>
  <dcterms:modified xsi:type="dcterms:W3CDTF">2016-10-17T18:15:03Z</dcterms:modified>
  <cp:revision>0</cp:revision>
  <dc:subject/>
  <dc:title/>
</cp:coreProperties>
</file>